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592">
  <si>
    <t xml:space="preserve">Unit</t>
  </si>
  <si>
    <t xml:space="preserve">Target</t>
  </si>
  <si>
    <t xml:space="preserve">Quantity</t>
  </si>
  <si>
    <t xml:space="preserve">Amount</t>
  </si>
  <si>
    <t xml:space="preserve">Minimum</t>
  </si>
  <si>
    <t xml:space="preserve">Expire</t>
  </si>
  <si>
    <t xml:space="preserve">Date</t>
  </si>
  <si>
    <t xml:space="preserve">Date to</t>
  </si>
  <si>
    <t xml:space="preserve">1 Adult Share</t>
  </si>
  <si>
    <t xml:space="preserve">Item</t>
  </si>
  <si>
    <t xml:space="preserve">Measure</t>
  </si>
  <si>
    <t xml:space="preserve">On Hand</t>
  </si>
  <si>
    <t xml:space="preserve">Needed</t>
  </si>
  <si>
    <t xml:space="preserve">Cost</t>
  </si>
  <si>
    <t xml:space="preserve">Extended</t>
  </si>
  <si>
    <t xml:space="preserve">Shelf Life*</t>
  </si>
  <si>
    <t xml:space="preserve">Bought</t>
  </si>
  <si>
    <t xml:space="preserve">Rotate</t>
  </si>
  <si>
    <t xml:space="preserve">Per Week</t>
  </si>
  <si>
    <r>
      <rPr>
        <b val="true"/>
        <sz val="14"/>
        <color rgb="FFF20884"/>
        <rFont val="Geneva"/>
        <family val="0"/>
      </rPr>
      <t xml:space="preserve">     </t>
    </r>
    <r>
      <rPr>
        <b val="true"/>
        <u val="single"/>
        <sz val="14"/>
        <color rgb="FFF20884"/>
        <rFont val="Geneva"/>
        <family val="0"/>
      </rPr>
      <t xml:space="preserve">BREAD, CEREAL, RICE and PASTA GROUP</t>
    </r>
  </si>
  <si>
    <t xml:space="preserve">Wheat, Grain, Flour  - Select 242 pounds, per adult serve, for 6 months</t>
  </si>
  <si>
    <t xml:space="preserve">Bread Mix</t>
  </si>
  <si>
    <t xml:space="preserve">lb</t>
  </si>
  <si>
    <t xml:space="preserve">2 yrs. w/o yeast</t>
  </si>
  <si>
    <t xml:space="preserve">Cornmeal/Polenta</t>
  </si>
  <si>
    <t xml:space="preserve">1 year</t>
  </si>
  <si>
    <t xml:space="preserve">Flour, White, enriched</t>
  </si>
  <si>
    <t xml:space="preserve">Popcorn Kernels</t>
  </si>
  <si>
    <t xml:space="preserve">pkg</t>
  </si>
  <si>
    <t xml:space="preserve">2 years</t>
  </si>
  <si>
    <t xml:space="preserve">Tortillas, Corn</t>
  </si>
  <si>
    <t xml:space="preserve">6 months</t>
  </si>
  <si>
    <t xml:space="preserve">Tortillas, Flour </t>
  </si>
  <si>
    <t xml:space="preserve">Wheat, raw, whole</t>
  </si>
  <si>
    <t xml:space="preserve">25 years</t>
  </si>
  <si>
    <t xml:space="preserve">Other</t>
  </si>
  <si>
    <t xml:space="preserve">Rice &amp; Pasta - Select 40 pounds, per adult serve, for 6 months</t>
  </si>
  <si>
    <t xml:space="preserve">Ramen Noodles, beef</t>
  </si>
  <si>
    <t xml:space="preserve">serving</t>
  </si>
  <si>
    <t xml:space="preserve">Ramen Noodles, chicken</t>
  </si>
  <si>
    <t xml:space="preserve">Rice, brown</t>
  </si>
  <si>
    <t xml:space="preserve">Rice, jasmine</t>
  </si>
  <si>
    <t xml:space="preserve">8 months</t>
  </si>
  <si>
    <t xml:space="preserve">Rice, white enriched </t>
  </si>
  <si>
    <t xml:space="preserve">Rice, wild</t>
  </si>
  <si>
    <t xml:space="preserve">Spaghetti and Macaroni</t>
  </si>
  <si>
    <t xml:space="preserve">Spaghetti w/ sauce, canned</t>
  </si>
  <si>
    <t xml:space="preserve">can</t>
  </si>
  <si>
    <t xml:space="preserve">Cereals, Processed &amp; Prepared - Select 37 pounds, per adult serve, for 6 months</t>
  </si>
  <si>
    <t xml:space="preserve">Breakfast Bars</t>
  </si>
  <si>
    <t xml:space="preserve">box</t>
  </si>
  <si>
    <t xml:space="preserve">Cream of Wheat</t>
  </si>
  <si>
    <t xml:space="preserve">Mini-wheats</t>
  </si>
  <si>
    <t xml:space="preserve">Oats, rolled</t>
  </si>
  <si>
    <t xml:space="preserve">18 months</t>
  </si>
  <si>
    <r>
      <rPr>
        <b val="true"/>
        <sz val="14"/>
        <color rgb="FFB000FA"/>
        <rFont val="Geneva"/>
        <family val="0"/>
      </rPr>
      <t xml:space="preserve">     </t>
    </r>
    <r>
      <rPr>
        <b val="true"/>
        <u val="single"/>
        <sz val="14"/>
        <color rgb="FFB000FA"/>
        <rFont val="Geneva"/>
        <family val="0"/>
      </rPr>
      <t xml:space="preserve">MEAT, POULTRY, FISH, DRIED BEANS, EGGS and NUT GROUP</t>
    </r>
  </si>
  <si>
    <t xml:space="preserve">Meats &amp; Fish - Select 350 servings, per adult serve, for 6 months</t>
  </si>
  <si>
    <t xml:space="preserve">Anchovies</t>
  </si>
  <si>
    <t xml:space="preserve">jar</t>
  </si>
  <si>
    <t xml:space="preserve">1-2 years</t>
  </si>
  <si>
    <t xml:space="preserve">Beef, corned, canned</t>
  </si>
  <si>
    <t xml:space="preserve">Caviar</t>
  </si>
  <si>
    <t xml:space="preserve">Chicken, canned, single serve</t>
  </si>
  <si>
    <t xml:space="preserve">Clams, canned</t>
  </si>
  <si>
    <t xml:space="preserve">Crab, canned</t>
  </si>
  <si>
    <t xml:space="preserve">Ham, canned, single serve</t>
  </si>
  <si>
    <t xml:space="preserve">Jerky</t>
  </si>
  <si>
    <t xml:space="preserve">Leg Ham, canned, single serve</t>
  </si>
  <si>
    <t xml:space="preserve">5 years</t>
  </si>
  <si>
    <t xml:space="preserve">Oysters, canned</t>
  </si>
  <si>
    <t xml:space="preserve">Salmon, canned, single serve</t>
  </si>
  <si>
    <t xml:space="preserve">2-3 years</t>
  </si>
  <si>
    <t xml:space="preserve">Shrimp, canned, single serve</t>
  </si>
  <si>
    <t xml:space="preserve">Spam, serves 2</t>
  </si>
  <si>
    <t xml:space="preserve">Tuna w/chili</t>
  </si>
  <si>
    <t xml:space="preserve">Tuna, serves 2</t>
  </si>
  <si>
    <t xml:space="preserve">1.5 years</t>
  </si>
  <si>
    <t xml:space="preserve">Turkey, canned, single serve</t>
  </si>
  <si>
    <t xml:space="preserve">TVP-Textured Vegetable Protein</t>
  </si>
  <si>
    <t xml:space="preserve">Legumes, Beans, Peas - Select 40 pounds, per adult serve, for 6 months</t>
  </si>
  <si>
    <t xml:space="preserve">Bean Dip</t>
  </si>
  <si>
    <t xml:space="preserve">Beans, Borlotti, dry</t>
  </si>
  <si>
    <t xml:space="preserve">Beans, Chick Peas, dry</t>
  </si>
  <si>
    <t xml:space="preserve">Beans, Kidney, dry</t>
  </si>
  <si>
    <t xml:space="preserve">Beans, Pinto or Pink, dry</t>
  </si>
  <si>
    <t xml:space="preserve">Beans, Mexe (Old El Paso)</t>
  </si>
  <si>
    <t xml:space="preserve">Beans, Refried (Old El Paso)</t>
  </si>
  <si>
    <t xml:space="preserve">Beans, 4-Bean Mix</t>
  </si>
  <si>
    <t xml:space="preserve">Lentils, dry</t>
  </si>
  <si>
    <t xml:space="preserve">Nuts - Select 25 pounds minimum, per adult serve, for 6 months</t>
  </si>
  <si>
    <t xml:space="preserve">Peanut Butter</t>
  </si>
  <si>
    <t xml:space="preserve">pint</t>
  </si>
  <si>
    <t xml:space="preserve">9 months</t>
  </si>
  <si>
    <t xml:space="preserve">Pecans</t>
  </si>
  <si>
    <t xml:space="preserve">Eggs - Select 12 dozen minimum, per adult serve, for 6 months</t>
  </si>
  <si>
    <t xml:space="preserve">Egg Replacer</t>
  </si>
  <si>
    <t xml:space="preserve">box of 60 "eggs"</t>
  </si>
  <si>
    <t xml:space="preserve">Eggs, Dehydrated</t>
  </si>
  <si>
    <t xml:space="preserve">dozen</t>
  </si>
  <si>
    <r>
      <rPr>
        <b val="true"/>
        <sz val="14"/>
        <color rgb="FF00D500"/>
        <rFont val="Geneva"/>
        <family val="0"/>
      </rPr>
      <t xml:space="preserve">     </t>
    </r>
    <r>
      <rPr>
        <b val="true"/>
        <u val="single"/>
        <sz val="14"/>
        <color rgb="FF00D500"/>
        <rFont val="Geneva"/>
        <family val="0"/>
      </rPr>
      <t xml:space="preserve">VEGETABLE GROUP</t>
    </r>
  </si>
  <si>
    <t xml:space="preserve">Vegetables - Select 500 servings, per adult serve, for 6 months</t>
  </si>
  <si>
    <t xml:space="preserve">Artichoke Hearts</t>
  </si>
  <si>
    <t xml:space="preserve">can/jar</t>
  </si>
  <si>
    <t xml:space="preserve">3-4 years</t>
  </si>
  <si>
    <t xml:space="preserve">Asparagus</t>
  </si>
  <si>
    <t xml:space="preserve">Bamboo Shoots</t>
  </si>
  <si>
    <t xml:space="preserve">Bean, Green</t>
  </si>
  <si>
    <t xml:space="preserve">Beans, Corn, Peppers</t>
  </si>
  <si>
    <t xml:space="preserve">Beans Lima</t>
  </si>
  <si>
    <t xml:space="preserve">4 years</t>
  </si>
  <si>
    <t xml:space="preserve">Beans, Wax</t>
  </si>
  <si>
    <t xml:space="preserve">Capers</t>
  </si>
  <si>
    <t xml:space="preserve">Carrots</t>
  </si>
  <si>
    <t xml:space="preserve">8 years</t>
  </si>
  <si>
    <t xml:space="preserve">Corn</t>
  </si>
  <si>
    <t xml:space="preserve">Corn, creamed</t>
  </si>
  <si>
    <t xml:space="preserve">Corn/Peas</t>
  </si>
  <si>
    <t xml:space="preserve">Enchilada Sauce</t>
  </si>
  <si>
    <t xml:space="preserve">Fajita Sauce</t>
  </si>
  <si>
    <t xml:space="preserve">Jalapenos, sliced</t>
  </si>
  <si>
    <t xml:space="preserve">Mushrooms</t>
  </si>
  <si>
    <t xml:space="preserve">Onions, Cocktail</t>
  </si>
  <si>
    <t xml:space="preserve">Peas</t>
  </si>
  <si>
    <t xml:space="preserve">Peas &amp; Carrots</t>
  </si>
  <si>
    <t xml:space="preserve">Popcorn, unpopped</t>
  </si>
  <si>
    <t xml:space="preserve">3 years</t>
  </si>
  <si>
    <t xml:space="preserve">Potatoes, flaked</t>
  </si>
  <si>
    <t xml:space="preserve">pkg 20-3/4 C serves</t>
  </si>
  <si>
    <t xml:space="preserve">Pumpkin</t>
  </si>
  <si>
    <t xml:space="preserve">Salsa, Chunky</t>
  </si>
  <si>
    <t xml:space="preserve">Spaghetti Sauce</t>
  </si>
  <si>
    <t xml:space="preserve">bottles</t>
  </si>
  <si>
    <t xml:space="preserve">Taco Sauce</t>
  </si>
  <si>
    <t xml:space="preserve">bottle</t>
  </si>
  <si>
    <t xml:space="preserve">Tiny Taters</t>
  </si>
  <si>
    <t xml:space="preserve">Tomato Paste</t>
  </si>
  <si>
    <t xml:space="preserve">Tomatoes, Italian</t>
  </si>
  <si>
    <t xml:space="preserve">Tomatoes, peeled</t>
  </si>
  <si>
    <t xml:space="preserve">Water Chestnuts</t>
  </si>
  <si>
    <r>
      <rPr>
        <b val="true"/>
        <sz val="12"/>
        <rFont val="Geneva"/>
        <family val="0"/>
      </rPr>
      <t xml:space="preserve">Soup - Select 125 servings, per adult serve, for 6 months</t>
    </r>
    <r>
      <rPr>
        <b val="true"/>
        <sz val="10"/>
        <rFont val="Geneva"/>
        <family val="0"/>
      </rPr>
      <t xml:space="preserve"> (depending on variety can be meat, vegetable, starch and/or milk)</t>
    </r>
  </si>
  <si>
    <t xml:space="preserve">Dry Soup Mix, single serve</t>
  </si>
  <si>
    <t xml:space="preserve">Soup, condensed, serves 2</t>
  </si>
  <si>
    <t xml:space="preserve">2 - 3 years</t>
  </si>
  <si>
    <t xml:space="preserve">Soup, ready to eat, single serve</t>
  </si>
  <si>
    <t xml:space="preserve">Bouillon -  Select 1 pound, per adult serve, for 6 months</t>
  </si>
  <si>
    <t xml:space="preserve">Broth, Beef, powdered</t>
  </si>
  <si>
    <t xml:space="preserve">Broth, Chicken, powdered</t>
  </si>
  <si>
    <r>
      <rPr>
        <b val="true"/>
        <sz val="14"/>
        <color rgb="FFF91D1B"/>
        <rFont val="Geneva"/>
        <family val="0"/>
      </rPr>
      <t xml:space="preserve">     </t>
    </r>
    <r>
      <rPr>
        <b val="true"/>
        <u val="single"/>
        <sz val="14"/>
        <color rgb="FFF91D1B"/>
        <rFont val="Geneva"/>
        <family val="0"/>
      </rPr>
      <t xml:space="preserve">FRUIT GROUP</t>
    </r>
  </si>
  <si>
    <t xml:space="preserve">Fruits - Select 625 servings, per adult serve, for 6 months</t>
  </si>
  <si>
    <t xml:space="preserve">Apple Slices, canned</t>
  </si>
  <si>
    <t xml:space="preserve">Applesauce</t>
  </si>
  <si>
    <t xml:space="preserve">Banana, Dried Chips</t>
  </si>
  <si>
    <t xml:space="preserve">pound</t>
  </si>
  <si>
    <t xml:space="preserve">Blueberries, canned</t>
  </si>
  <si>
    <t xml:space="preserve">Cherries, jar</t>
  </si>
  <si>
    <t xml:space="preserve">jars </t>
  </si>
  <si>
    <t xml:space="preserve">Fruit Salad/Cocktail, canned</t>
  </si>
  <si>
    <t xml:space="preserve">Fruit Juice</t>
  </si>
  <si>
    <t xml:space="preserve">Oranges, Mandarin</t>
  </si>
  <si>
    <t xml:space="preserve">Peach, slices, canned</t>
  </si>
  <si>
    <t xml:space="preserve">servings</t>
  </si>
  <si>
    <t xml:space="preserve">Pear halves, canned</t>
  </si>
  <si>
    <t xml:space="preserve">3 years+</t>
  </si>
  <si>
    <t xml:space="preserve">Pie Filling</t>
  </si>
  <si>
    <t xml:space="preserve">Pineapple, Crushed</t>
  </si>
  <si>
    <t xml:space="preserve">Pineapple Juice</t>
  </si>
  <si>
    <t xml:space="preserve">Pineapple, Pieces</t>
  </si>
  <si>
    <t xml:space="preserve">Pineapple, Slices</t>
  </si>
  <si>
    <t xml:space="preserve">Raspberries, canned</t>
  </si>
  <si>
    <t xml:space="preserve">Strawberries, canned</t>
  </si>
  <si>
    <r>
      <rPr>
        <b val="true"/>
        <sz val="14"/>
        <color rgb="FF0000FF"/>
        <rFont val="Geneva"/>
        <family val="0"/>
      </rPr>
      <t xml:space="preserve">     </t>
    </r>
    <r>
      <rPr>
        <b val="true"/>
        <u val="single"/>
        <sz val="14"/>
        <color rgb="FF0000FF"/>
        <rFont val="Geneva"/>
        <family val="0"/>
      </rPr>
      <t xml:space="preserve">MILK, CHEESE and YO</t>
    </r>
    <r>
      <rPr>
        <b val="true"/>
        <sz val="14"/>
        <color rgb="FF0000FF"/>
        <rFont val="Geneva"/>
        <family val="0"/>
      </rPr>
      <t xml:space="preserve">GURT</t>
    </r>
  </si>
  <si>
    <t xml:space="preserve">Milk and Dairy - Select 75 pounds minimum, per adult serve, for 6 months</t>
  </si>
  <si>
    <t xml:space="preserve">Cheese, Processed</t>
  </si>
  <si>
    <t xml:space="preserve">Coffee Mate</t>
  </si>
  <si>
    <t xml:space="preserve">Milk, Full Cream, powdered</t>
  </si>
  <si>
    <t xml:space="preserve">Milk, Non-fat, dry</t>
  </si>
  <si>
    <t xml:space="preserve">Milk, Shelf Stable </t>
  </si>
  <si>
    <t xml:space="preserve">boxes</t>
  </si>
  <si>
    <t xml:space="preserve">Parmesan, grated</t>
  </si>
  <si>
    <t xml:space="preserve">Canned Milk - Select 12 cans minimum, per adult serve, for 6 months</t>
  </si>
  <si>
    <t xml:space="preserve">Evaporated milk (cans)</t>
  </si>
  <si>
    <t xml:space="preserve">Sweetened Condensed Milk</t>
  </si>
  <si>
    <r>
      <rPr>
        <b val="true"/>
        <sz val="14"/>
        <color rgb="FFDE2ED2"/>
        <rFont val="Geneva"/>
        <family val="0"/>
      </rPr>
      <t xml:space="preserve">     </t>
    </r>
    <r>
      <rPr>
        <b val="true"/>
        <u val="single"/>
        <sz val="14"/>
        <color rgb="FFDE2ED2"/>
        <rFont val="Geneva"/>
        <family val="0"/>
      </rPr>
      <t xml:space="preserve">FATS, OILS and SWEETS GROUP</t>
    </r>
  </si>
  <si>
    <t xml:space="preserve">Oils, Fats and Shortening - Select 7.5 gallons/30 pounds, per adult serve, for 6 months</t>
  </si>
  <si>
    <t xml:space="preserve">Corn Oil</t>
  </si>
  <si>
    <t xml:space="preserve">quart</t>
  </si>
  <si>
    <t xml:space="preserve">Crisco, solid, butter flavor</t>
  </si>
  <si>
    <t xml:space="preserve">3 pound</t>
  </si>
  <si>
    <t xml:space="preserve">Crisco, solid, plain</t>
  </si>
  <si>
    <t xml:space="preserve">Mayonnaise</t>
  </si>
  <si>
    <t xml:space="preserve">Olive Oil </t>
  </si>
  <si>
    <t xml:space="preserve">gallon</t>
  </si>
  <si>
    <t xml:space="preserve">6-9 months</t>
  </si>
  <si>
    <t xml:space="preserve">Pure &amp; Simple/Pam</t>
  </si>
  <si>
    <t xml:space="preserve">cans</t>
  </si>
  <si>
    <t xml:space="preserve">Salad Dressing</t>
  </si>
  <si>
    <t xml:space="preserve">Honey, Sugar and Syrup - Select 50 pounds minimum, per adult serve, for 6 months</t>
  </si>
  <si>
    <t xml:space="preserve">Equal</t>
  </si>
  <si>
    <t xml:space="preserve">box (500 ct.)</t>
  </si>
  <si>
    <t xml:space="preserve">Corn Syrup</t>
  </si>
  <si>
    <t xml:space="preserve">Honey</t>
  </si>
  <si>
    <t xml:space="preserve">Maple Syrup</t>
  </si>
  <si>
    <t xml:space="preserve">Molasses</t>
  </si>
  <si>
    <t xml:space="preserve">Sugar, brown </t>
  </si>
  <si>
    <t xml:space="preserve">Sugar, granulated</t>
  </si>
  <si>
    <t xml:space="preserve">Sugar, powdered</t>
  </si>
  <si>
    <r>
      <rPr>
        <b val="true"/>
        <sz val="14"/>
        <color rgb="FFB01F57"/>
        <rFont val="Geneva"/>
        <family val="0"/>
      </rPr>
      <t xml:space="preserve">     </t>
    </r>
    <r>
      <rPr>
        <b val="true"/>
        <u val="single"/>
        <sz val="14"/>
        <color rgb="FFB01F57"/>
        <rFont val="Geneva"/>
        <family val="0"/>
      </rPr>
      <t xml:space="preserve">MISCELLANEOUS  FOOD  ITEMS</t>
    </r>
  </si>
  <si>
    <t xml:space="preserve">COMFORT FOODS - Select as desired</t>
  </si>
  <si>
    <t xml:space="preserve">Cake/Brownie Mix</t>
  </si>
  <si>
    <t xml:space="preserve">Chewing Gum, Bubblegum Extra</t>
  </si>
  <si>
    <t xml:space="preserve">12 months</t>
  </si>
  <si>
    <t xml:space="preserve">Chewing Gum, Juicy Fruit</t>
  </si>
  <si>
    <t xml:space="preserve">Chewing Gum, Wrigley's Spearmint</t>
  </si>
  <si>
    <t xml:space="preserve">Chocolate Bars, depending on ingredients</t>
  </si>
  <si>
    <t xml:space="preserve">each</t>
  </si>
  <si>
    <t xml:space="preserve">1 year +/-</t>
  </si>
  <si>
    <t xml:space="preserve">Chocolate Chips</t>
  </si>
  <si>
    <t xml:space="preserve">Chocolate Melts</t>
  </si>
  <si>
    <t xml:space="preserve">Crackers, Misc.</t>
  </si>
  <si>
    <t xml:space="preserve">Crackers, Ritz</t>
  </si>
  <si>
    <t xml:space="preserve">Hard Candy</t>
  </si>
  <si>
    <t xml:space="preserve">bag</t>
  </si>
  <si>
    <t xml:space="preserve">Muffin Mix</t>
  </si>
  <si>
    <t xml:space="preserve">box of 12</t>
  </si>
  <si>
    <t xml:space="preserve">Pancake Mix</t>
  </si>
  <si>
    <t xml:space="preserve">Pudding, canned</t>
  </si>
  <si>
    <t xml:space="preserve">Pudding, Vanilla/Chocolate</t>
  </si>
  <si>
    <t xml:space="preserve">Saltines, Regular</t>
  </si>
  <si>
    <t xml:space="preserve">Saltines, Wholemeal</t>
  </si>
  <si>
    <t xml:space="preserve">Toaster Pastries</t>
  </si>
  <si>
    <t xml:space="preserve">2-3 months</t>
  </si>
  <si>
    <r>
      <rPr>
        <b val="true"/>
        <sz val="14"/>
        <color rgb="FF000080"/>
        <rFont val="Geneva"/>
        <family val="0"/>
      </rPr>
      <t xml:space="preserve">     </t>
    </r>
    <r>
      <rPr>
        <b val="true"/>
        <u val="single"/>
        <sz val="14"/>
        <color rgb="FF000080"/>
        <rFont val="Geneva"/>
        <family val="0"/>
      </rPr>
      <t xml:space="preserve">BAKING ITEMS</t>
    </r>
  </si>
  <si>
    <t xml:space="preserve">LEAVENING AGENTS - Select 1 pound, per adult serve, for 6 months</t>
  </si>
  <si>
    <t xml:space="preserve">Baking Powder</t>
  </si>
  <si>
    <t xml:space="preserve">Baking Soda</t>
  </si>
  <si>
    <t xml:space="preserve">Bread Improver</t>
  </si>
  <si>
    <t xml:space="preserve">box = 15 loaves</t>
  </si>
  <si>
    <t xml:space="preserve">Yeast, Dry</t>
  </si>
  <si>
    <t xml:space="preserve">packets</t>
  </si>
  <si>
    <t xml:space="preserve">THICKENERS - Select 2.5 pounds, per adult serve, for 6 months</t>
  </si>
  <si>
    <t xml:space="preserve">Cornstarch/Cornflour</t>
  </si>
  <si>
    <t xml:space="preserve">Gelatin</t>
  </si>
  <si>
    <t xml:space="preserve">18 mos-indefinite</t>
  </si>
  <si>
    <r>
      <rPr>
        <b val="true"/>
        <sz val="10"/>
        <color rgb="FFCC8232"/>
        <rFont val="Geneva"/>
        <family val="0"/>
      </rPr>
      <t xml:space="preserve">     </t>
    </r>
    <r>
      <rPr>
        <b val="true"/>
        <u val="single"/>
        <sz val="14"/>
        <color rgb="FFCC8232"/>
        <rFont val="Geneva"/>
        <family val="0"/>
      </rPr>
      <t xml:space="preserve">SPICES, FLAVORINGS and CONDIMENTS</t>
    </r>
  </si>
  <si>
    <t xml:space="preserve">CONDIMENTS - Select as needed </t>
  </si>
  <si>
    <t xml:space="preserve">BBQ Sauce</t>
  </si>
  <si>
    <t xml:space="preserve">Chicken Tonight</t>
  </si>
  <si>
    <t xml:space="preserve">Hollandaise Sauce</t>
  </si>
  <si>
    <t xml:space="preserve">Horseradish</t>
  </si>
  <si>
    <t xml:space="preserve">Jams</t>
  </si>
  <si>
    <t xml:space="preserve">Ketchup</t>
  </si>
  <si>
    <t xml:space="preserve">Lemon Juice</t>
  </si>
  <si>
    <t xml:space="preserve">Lime Juice</t>
  </si>
  <si>
    <t xml:space="preserve">Liquid Smoke</t>
  </si>
  <si>
    <t xml:space="preserve">Mustard, American</t>
  </si>
  <si>
    <t xml:space="preserve">Mustard, Dijon</t>
  </si>
  <si>
    <t xml:space="preserve">Mustard, English</t>
  </si>
  <si>
    <t xml:space="preserve">Olives, pitted</t>
  </si>
  <si>
    <t xml:space="preserve">Olives, sliced</t>
  </si>
  <si>
    <t xml:space="preserve">Pickle Relish</t>
  </si>
  <si>
    <t xml:space="preserve">Pickles</t>
  </si>
  <si>
    <t xml:space="preserve">Vinegar</t>
  </si>
  <si>
    <t xml:space="preserve">SALT - Select 2.5 pounds, per adult serve, for 6 months</t>
  </si>
  <si>
    <t xml:space="preserve">Salt</t>
  </si>
  <si>
    <t xml:space="preserve">indefinite</t>
  </si>
  <si>
    <t xml:space="preserve">SPICES - Select 2 pound minimum, per adult serve, for 6 months</t>
  </si>
  <si>
    <t xml:space="preserve">Bacon Bits</t>
  </si>
  <si>
    <t xml:space="preserve">Basil Leaves (Sweet)</t>
  </si>
  <si>
    <t xml:space="preserve">Bay Leaf</t>
  </si>
  <si>
    <t xml:space="preserve">Cayenne</t>
  </si>
  <si>
    <t xml:space="preserve">Chili Flakes, Red Pepper, Crushed</t>
  </si>
  <si>
    <t xml:space="preserve">Chili Powder</t>
  </si>
  <si>
    <t xml:space="preserve">Chili Powder, Mexican</t>
  </si>
  <si>
    <t xml:space="preserve">Chilies, ground</t>
  </si>
  <si>
    <t xml:space="preserve">Cinnamon, ground</t>
  </si>
  <si>
    <t xml:space="preserve">Cumin</t>
  </si>
  <si>
    <t xml:space="preserve">Dill</t>
  </si>
  <si>
    <t xml:space="preserve">Garlic, fresh, minced</t>
  </si>
  <si>
    <t xml:space="preserve">Garlic Powder</t>
  </si>
  <si>
    <t xml:space="preserve">Garlic Salt</t>
  </si>
  <si>
    <t xml:space="preserve">Garlic, minced</t>
  </si>
  <si>
    <t xml:space="preserve">Marjoram Leaves</t>
  </si>
  <si>
    <t xml:space="preserve">Meat Tenderizer</t>
  </si>
  <si>
    <t xml:space="preserve">Mexican Seasoning</t>
  </si>
  <si>
    <t xml:space="preserve">Nutmeg</t>
  </si>
  <si>
    <t xml:space="preserve">Onion Powder</t>
  </si>
  <si>
    <t xml:space="preserve">Onion, chopped, dried</t>
  </si>
  <si>
    <t xml:space="preserve">Oregano Leaves</t>
  </si>
  <si>
    <t xml:space="preserve">Indefinite</t>
  </si>
  <si>
    <t xml:space="preserve">Paprika</t>
  </si>
  <si>
    <t xml:space="preserve">Parsley Leaves</t>
  </si>
  <si>
    <t xml:space="preserve">Pepper, garlic</t>
  </si>
  <si>
    <t xml:space="preserve">Pepper, ground</t>
  </si>
  <si>
    <t xml:space="preserve">Peppercorn, whole</t>
  </si>
  <si>
    <t xml:space="preserve">Pizza</t>
  </si>
  <si>
    <t xml:space="preserve">Rosemary</t>
  </si>
  <si>
    <t xml:space="preserve">Sage</t>
  </si>
  <si>
    <t xml:space="preserve">Seasoned Salt</t>
  </si>
  <si>
    <t xml:space="preserve">Sesame Seed</t>
  </si>
  <si>
    <t xml:space="preserve">Taco Seasoning</t>
  </si>
  <si>
    <t xml:space="preserve">pkgs.</t>
  </si>
  <si>
    <t xml:space="preserve">Tarragon</t>
  </si>
  <si>
    <t xml:space="preserve">Thyme</t>
  </si>
  <si>
    <t xml:space="preserve">FLAVORINGS and EXTRACTS - 1/2 pound minimum, per adult serve, for 6 months</t>
  </si>
  <si>
    <t xml:space="preserve">Almond</t>
  </si>
  <si>
    <t xml:space="preserve">Cocoa, powdered</t>
  </si>
  <si>
    <t xml:space="preserve">Lemon</t>
  </si>
  <si>
    <t xml:space="preserve">Orange</t>
  </si>
  <si>
    <t xml:space="preserve">Vanilla</t>
  </si>
  <si>
    <r>
      <rPr>
        <b val="true"/>
        <sz val="10"/>
        <color rgb="FF0000FF"/>
        <rFont val="Geneva"/>
        <family val="0"/>
      </rPr>
      <t xml:space="preserve">     </t>
    </r>
    <r>
      <rPr>
        <b val="true"/>
        <u val="single"/>
        <sz val="14"/>
        <color rgb="FF0000FF"/>
        <rFont val="Geneva"/>
        <family val="0"/>
      </rPr>
      <t xml:space="preserve">WET YOUR WHISTLE</t>
    </r>
  </si>
  <si>
    <t xml:space="preserve">BEVERAGES - Select 350 servings minimum, per adult serve, for 6 months</t>
  </si>
  <si>
    <t xml:space="preserve">Coffee, auto drip</t>
  </si>
  <si>
    <t xml:space="preserve">3 months</t>
  </si>
  <si>
    <t xml:space="preserve">Coffee, instant, decaf</t>
  </si>
  <si>
    <t xml:space="preserve">Coffee, instant, regular</t>
  </si>
  <si>
    <t xml:space="preserve">Cranberry Juice</t>
  </si>
  <si>
    <t xml:space="preserve">jug</t>
  </si>
  <si>
    <t xml:space="preserve">Gator Aide/Stamina Aid</t>
  </si>
  <si>
    <t xml:space="preserve">Hot Cocoa</t>
  </si>
  <si>
    <t xml:space="preserve">serves</t>
  </si>
  <si>
    <t xml:space="preserve">Ovaltine</t>
  </si>
  <si>
    <t xml:space="preserve">Powdered Drink/Kool Aid</t>
  </si>
  <si>
    <t xml:space="preserve">Tang</t>
  </si>
  <si>
    <t xml:space="preserve">Tea, Cinnamon Apple (24 count)</t>
  </si>
  <si>
    <t xml:space="preserve">Tea, Earl Grey (100 count)</t>
  </si>
  <si>
    <t xml:space="preserve">Tea, Strawberry Kiwi (24 count)</t>
  </si>
  <si>
    <t xml:space="preserve">Water, drinking (tap water)</t>
  </si>
  <si>
    <t xml:space="preserve">N/A</t>
  </si>
  <si>
    <t xml:space="preserve">BOOZE - Select as desired </t>
  </si>
  <si>
    <t xml:space="preserve">Wine, red</t>
  </si>
  <si>
    <t xml:space="preserve">7-10 years</t>
  </si>
  <si>
    <t xml:space="preserve">Wine, red, cooking</t>
  </si>
  <si>
    <t xml:space="preserve">Wine, white</t>
  </si>
  <si>
    <t xml:space="preserve">5-7 years</t>
  </si>
  <si>
    <t xml:space="preserve">Wine, white, cooking</t>
  </si>
  <si>
    <r>
      <rPr>
        <b val="true"/>
        <sz val="10"/>
        <color rgb="FF9F20EC"/>
        <rFont val="Geneva"/>
        <family val="0"/>
      </rPr>
      <t xml:space="preserve">    </t>
    </r>
    <r>
      <rPr>
        <b val="true"/>
        <u val="single"/>
        <sz val="14"/>
        <color rgb="FF9F20EC"/>
        <rFont val="Geneva"/>
        <family val="0"/>
      </rPr>
      <t xml:space="preserve">FUR, FIN and FEATHER</t>
    </r>
  </si>
  <si>
    <t xml:space="preserve">PET SUPPLIES</t>
  </si>
  <si>
    <t xml:space="preserve">Cat Box</t>
  </si>
  <si>
    <t xml:space="preserve">Cat Box Liners</t>
  </si>
  <si>
    <t xml:space="preserve">Cat Cage for Transportation</t>
  </si>
  <si>
    <t xml:space="preserve">Cat Food, Canned</t>
  </si>
  <si>
    <t xml:space="preserve">Cat Food, Dry</t>
  </si>
  <si>
    <t xml:space="preserve">Cat Food, Foil Pouches</t>
  </si>
  <si>
    <t xml:space="preserve">Cat Leash</t>
  </si>
  <si>
    <t xml:space="preserve">Cat Litter</t>
  </si>
  <si>
    <t xml:space="preserve">Cat Water (1 pint per cat, per day)</t>
  </si>
  <si>
    <t xml:space="preserve">gallons</t>
  </si>
  <si>
    <t xml:space="preserve">Catnip Toys</t>
  </si>
  <si>
    <t xml:space="preserve">Dog Bones</t>
  </si>
  <si>
    <t xml:space="preserve">Dog Chewies</t>
  </si>
  <si>
    <t xml:space="preserve">Dog Food Bowl</t>
  </si>
  <si>
    <t xml:space="preserve">Dog Food, Dry (depends on animal size)</t>
  </si>
  <si>
    <t xml:space="preserve">pounds</t>
  </si>
  <si>
    <t xml:space="preserve">Dog Water Bowl</t>
  </si>
  <si>
    <t xml:space="preserve">Dog, Leash</t>
  </si>
  <si>
    <t xml:space="preserve">Dog, Muzzle</t>
  </si>
  <si>
    <t xml:space="preserve">Dog, Water (1 gal/med. dog/day)</t>
  </si>
  <si>
    <t xml:space="preserve">Fish Food, (how many fish?)</t>
  </si>
  <si>
    <t xml:space="preserve">Hair Ball Medicine</t>
  </si>
  <si>
    <t xml:space="preserve">tube</t>
  </si>
  <si>
    <t xml:space="preserve">Tennis Balls</t>
  </si>
  <si>
    <r>
      <rPr>
        <b val="true"/>
        <sz val="14"/>
        <color rgb="FF15C07E"/>
        <rFont val="Geneva"/>
        <family val="0"/>
      </rPr>
      <t xml:space="preserve">     </t>
    </r>
    <r>
      <rPr>
        <b val="true"/>
        <u val="single"/>
        <sz val="14"/>
        <color rgb="FF15C07E"/>
        <rFont val="Geneva"/>
        <family val="0"/>
      </rPr>
      <t xml:space="preserve">HOUSEHOLD ITEMS</t>
    </r>
  </si>
  <si>
    <t xml:space="preserve">PAPER, PLASTIC and ALUMINUM</t>
  </si>
  <si>
    <t xml:space="preserve">Aluminum Foil, long</t>
  </si>
  <si>
    <t xml:space="preserve">roll</t>
  </si>
  <si>
    <t xml:space="preserve">Aluminum Foil, short</t>
  </si>
  <si>
    <t xml:space="preserve">Baking Cups</t>
  </si>
  <si>
    <t xml:space="preserve">pkg (100 ct.)</t>
  </si>
  <si>
    <t xml:space="preserve">Brown Paper Bags, lunch size</t>
  </si>
  <si>
    <t xml:space="preserve">pkg (300)</t>
  </si>
  <si>
    <t xml:space="preserve">Coffee Filters</t>
  </si>
  <si>
    <t xml:space="preserve">box (40 ct)</t>
  </si>
  <si>
    <t xml:space="preserve">Kleenex</t>
  </si>
  <si>
    <t xml:space="preserve">Oven Bags, large</t>
  </si>
  <si>
    <t xml:space="preserve">box (4 ct.)</t>
  </si>
  <si>
    <t xml:space="preserve">Oven Bags, small</t>
  </si>
  <si>
    <t xml:space="preserve">box (5 ct)</t>
  </si>
  <si>
    <t xml:space="preserve">Paper Bowls</t>
  </si>
  <si>
    <t xml:space="preserve">Paper Cups</t>
  </si>
  <si>
    <t xml:space="preserve">Paper Napkins</t>
  </si>
  <si>
    <t xml:space="preserve">Paper Plates</t>
  </si>
  <si>
    <t xml:space="preserve">Paper Platters</t>
  </si>
  <si>
    <t xml:space="preserve">Paper Towels</t>
  </si>
  <si>
    <t xml:space="preserve">Plastic Forks, Knives &amp; Spoons</t>
  </si>
  <si>
    <t xml:space="preserve">sets</t>
  </si>
  <si>
    <t xml:space="preserve">Plastic Wrap</t>
  </si>
  <si>
    <t xml:space="preserve">Styrofoam Cups</t>
  </si>
  <si>
    <t xml:space="preserve">Toilet Paper</t>
  </si>
  <si>
    <t xml:space="preserve">Toothpicks</t>
  </si>
  <si>
    <t xml:space="preserve">box (350 ct.)</t>
  </si>
  <si>
    <t xml:space="preserve">Trash bags, clear</t>
  </si>
  <si>
    <t xml:space="preserve">sack/box (15 ct.)</t>
  </si>
  <si>
    <t xml:space="preserve">Trash bags, large</t>
  </si>
  <si>
    <t xml:space="preserve">Trash bags, x-large</t>
  </si>
  <si>
    <t xml:space="preserve">sack/box (20 ct.)</t>
  </si>
  <si>
    <t xml:space="preserve">Wax Paper</t>
  </si>
  <si>
    <t xml:space="preserve">Zip Loc, 1 qt.</t>
  </si>
  <si>
    <t xml:space="preserve">box (15 ct.)</t>
  </si>
  <si>
    <t xml:space="preserve">Zip Loc, 1/2 gal.</t>
  </si>
  <si>
    <t xml:space="preserve">box (12 ct.)</t>
  </si>
  <si>
    <t xml:space="preserve">Zip Loc, gallon</t>
  </si>
  <si>
    <t xml:space="preserve">Zip Loc, snack size</t>
  </si>
  <si>
    <t xml:space="preserve">box (50)</t>
  </si>
  <si>
    <t xml:space="preserve">BATTERIES, LIGHTBULBS, PEST CONTROL and FIRE ITEMS</t>
  </si>
  <si>
    <t xml:space="preserve">Batteries, 6 Volt Lantern</t>
  </si>
  <si>
    <t xml:space="preserve">Batteries, AA</t>
  </si>
  <si>
    <t xml:space="preserve">Batteries, AAA</t>
  </si>
  <si>
    <t xml:space="preserve">Batteries, C</t>
  </si>
  <si>
    <t xml:space="preserve">Batteries, D</t>
  </si>
  <si>
    <t xml:space="preserve">Bic Lighters</t>
  </si>
  <si>
    <t xml:space="preserve">Dust Masks</t>
  </si>
  <si>
    <t xml:space="preserve">Firestarters (kerosene soaked)</t>
  </si>
  <si>
    <t xml:space="preserve">pkg. (24 ct.)</t>
  </si>
  <si>
    <t xml:space="preserve">Flashlight (one per person)</t>
  </si>
  <si>
    <t xml:space="preserve">Flashlight Replacement Bulbs</t>
  </si>
  <si>
    <t xml:space="preserve">Gas Match</t>
  </si>
  <si>
    <t xml:space="preserve">Lightbulbs, 100W</t>
  </si>
  <si>
    <t xml:space="preserve">Lightbulbs, 60W</t>
  </si>
  <si>
    <t xml:space="preserve">Lightbulbs, 60W Reflector Floods</t>
  </si>
  <si>
    <t xml:space="preserve">Lightbulbs, 75W</t>
  </si>
  <si>
    <t xml:space="preserve">Matches</t>
  </si>
  <si>
    <t xml:space="preserve">pkg (10 boxes)</t>
  </si>
  <si>
    <t xml:space="preserve">Mouse Traps (figured as 1/week)</t>
  </si>
  <si>
    <t xml:space="preserve">Needles, assorted sizes</t>
  </si>
  <si>
    <t xml:space="preserve">OFF/Bug Repellent</t>
  </si>
  <si>
    <t xml:space="preserve">Raid House and Garden</t>
  </si>
  <si>
    <t xml:space="preserve">Raid/Black Flag Ant &amp; Roach Killer</t>
  </si>
  <si>
    <t xml:space="preserve">Rat Sack</t>
  </si>
  <si>
    <t xml:space="preserve">Rat Traps (figured as 1/month)</t>
  </si>
  <si>
    <t xml:space="preserve">Razors, Single Edge</t>
  </si>
  <si>
    <t xml:space="preserve">Safety Pins, assorted sizes</t>
  </si>
  <si>
    <t xml:space="preserve">CLEANSERS</t>
  </si>
  <si>
    <t xml:space="preserve">Ammonia</t>
  </si>
  <si>
    <t xml:space="preserve">Bleach</t>
  </si>
  <si>
    <t xml:space="preserve">Cleanser (Ajax)</t>
  </si>
  <si>
    <t xml:space="preserve">Dishwasher Soap </t>
  </si>
  <si>
    <t xml:space="preserve">Dishwashing Liquid</t>
  </si>
  <si>
    <t xml:space="preserve">Disinfectant (Pine Sol)</t>
  </si>
  <si>
    <t xml:space="preserve">Fabric Softener, refill</t>
  </si>
  <si>
    <t xml:space="preserve">Furniture Polish</t>
  </si>
  <si>
    <t xml:space="preserve">Laundry Soap</t>
  </si>
  <si>
    <t xml:space="preserve">Lysol, spray</t>
  </si>
  <si>
    <t xml:space="preserve">Soap, bars</t>
  </si>
  <si>
    <t xml:space="preserve">Soft Wash Liquid Soap Dispensers</t>
  </si>
  <si>
    <t xml:space="preserve">Soft Wash Liquid Soap Refill</t>
  </si>
  <si>
    <t xml:space="preserve">Sponges</t>
  </si>
  <si>
    <t xml:space="preserve">Spray &amp; Wipe/Fantastic</t>
  </si>
  <si>
    <t xml:space="preserve">Steel Pads</t>
  </si>
  <si>
    <t xml:space="preserve">Windex</t>
  </si>
  <si>
    <r>
      <rPr>
        <b val="true"/>
        <sz val="14"/>
        <color rgb="FFFD7C35"/>
        <rFont val="Geneva"/>
        <family val="0"/>
      </rPr>
      <t xml:space="preserve">     </t>
    </r>
    <r>
      <rPr>
        <b val="true"/>
        <u val="single"/>
        <sz val="14"/>
        <color rgb="FFFD7C35"/>
        <rFont val="Geneva"/>
        <family val="0"/>
      </rPr>
      <t xml:space="preserve">HEALTH and HYGIENE</t>
    </r>
  </si>
  <si>
    <t xml:space="preserve">HYGIENE/PERSONAL</t>
  </si>
  <si>
    <t xml:space="preserve">After Shave/Men's Cologne</t>
  </si>
  <si>
    <t xml:space="preserve">ChapStick</t>
  </si>
  <si>
    <t xml:space="preserve">Cosmetic Items (make your own list)</t>
  </si>
  <si>
    <t xml:space="preserve">Cottonballs</t>
  </si>
  <si>
    <t xml:space="preserve">bags (180 ct.)</t>
  </si>
  <si>
    <t xml:space="preserve">Cream Rinse/Conditioner</t>
  </si>
  <si>
    <t xml:space="preserve">Dental Floss</t>
  </si>
  <si>
    <t xml:space="preserve">Deodorant </t>
  </si>
  <si>
    <t xml:space="preserve">Foot Exfoliating Cream</t>
  </si>
  <si>
    <t xml:space="preserve">Hair Color  (depends on no. of women)</t>
  </si>
  <si>
    <t xml:space="preserve">Hand Lotion</t>
  </si>
  <si>
    <t xml:space="preserve">Heel Softener</t>
  </si>
  <si>
    <t xml:space="preserve">Heel Stone</t>
  </si>
  <si>
    <t xml:space="preserve">Mouthwash</t>
  </si>
  <si>
    <t xml:space="preserve">Panty Liners (depends on no. of women)</t>
  </si>
  <si>
    <t xml:space="preserve">Perfume</t>
  </si>
  <si>
    <t xml:space="preserve">Plax</t>
  </si>
  <si>
    <t xml:space="preserve">Q-Tips</t>
  </si>
  <si>
    <t xml:space="preserve">box (100 ct.)</t>
  </si>
  <si>
    <t xml:space="preserve">Razor Blades</t>
  </si>
  <si>
    <t xml:space="preserve">Razors, disposables</t>
  </si>
  <si>
    <t xml:space="preserve">pkg (10 ct)</t>
  </si>
  <si>
    <t xml:space="preserve">Sanitary Pads  (depends on no. of women)</t>
  </si>
  <si>
    <t xml:space="preserve">Shampoo</t>
  </si>
  <si>
    <t xml:space="preserve">Shave Cream</t>
  </si>
  <si>
    <t xml:space="preserve">Tampons (depends on no. of women)</t>
  </si>
  <si>
    <t xml:space="preserve">Toothbrush</t>
  </si>
  <si>
    <t xml:space="preserve">Toothpaste</t>
  </si>
  <si>
    <t xml:space="preserve">MEDICATIONS/HEALTH </t>
  </si>
  <si>
    <t xml:space="preserve">Antifungal</t>
  </si>
  <si>
    <t xml:space="preserve">Aspirin (Anacin, Bayer, Bufferin)</t>
  </si>
  <si>
    <t xml:space="preserve">box (24 count)</t>
  </si>
  <si>
    <t xml:space="preserve">Aspirin Extra Strength</t>
  </si>
  <si>
    <t xml:space="preserve">box (16 count)</t>
  </si>
  <si>
    <t xml:space="preserve">Band-Aids</t>
  </si>
  <si>
    <t xml:space="preserve">Benadryl</t>
  </si>
  <si>
    <t xml:space="preserve">Betadine Spray</t>
  </si>
  <si>
    <t xml:space="preserve">bottle (75 ml)</t>
  </si>
  <si>
    <t xml:space="preserve">Betadine/Neosporin Ointment</t>
  </si>
  <si>
    <t xml:space="preserve">tube (25g)</t>
  </si>
  <si>
    <t xml:space="preserve">Birth Control</t>
  </si>
  <si>
    <t xml:space="preserve">months</t>
  </si>
  <si>
    <t xml:space="preserve">Chlor Trimeton</t>
  </si>
  <si>
    <t xml:space="preserve">pkg (10 dose)</t>
  </si>
  <si>
    <t xml:space="preserve">Crepe Bandages</t>
  </si>
  <si>
    <t xml:space="preserve">rolls</t>
  </si>
  <si>
    <t xml:space="preserve">Daquil</t>
  </si>
  <si>
    <t xml:space="preserve">box (48 ct.)</t>
  </si>
  <si>
    <t xml:space="preserve">Epson Salts</t>
  </si>
  <si>
    <t xml:space="preserve">box (375g)</t>
  </si>
  <si>
    <t xml:space="preserve">Eyedropper</t>
  </si>
  <si>
    <t xml:space="preserve">Ibuprofen (Advil/Motrin)</t>
  </si>
  <si>
    <t xml:space="preserve">box (48 count)</t>
  </si>
  <si>
    <t xml:space="preserve">Leukostrips/Butterfly bandages</t>
  </si>
  <si>
    <t xml:space="preserve">box (9 ct.)</t>
  </si>
  <si>
    <t xml:space="preserve">Merthiolate</t>
  </si>
  <si>
    <t xml:space="preserve">bottle 50 ml</t>
  </si>
  <si>
    <t xml:space="preserve">Moleskin</t>
  </si>
  <si>
    <t xml:space="preserve">pkg.</t>
  </si>
  <si>
    <t xml:space="preserve">Mylanta Tablets</t>
  </si>
  <si>
    <t xml:space="preserve">box (100 count)</t>
  </si>
  <si>
    <t xml:space="preserve">Nyquil</t>
  </si>
  <si>
    <t xml:space="preserve">bottle 20-10ml dose</t>
  </si>
  <si>
    <t xml:space="preserve">Prep H, ointment</t>
  </si>
  <si>
    <t xml:space="preserve">Prep H, suppositories</t>
  </si>
  <si>
    <t xml:space="preserve">box (12 ct.) </t>
  </si>
  <si>
    <t xml:space="preserve">Robitussin-Ex</t>
  </si>
  <si>
    <t xml:space="preserve">bottle 10-20ml dose</t>
  </si>
  <si>
    <t xml:space="preserve">Solarcaine</t>
  </si>
  <si>
    <t xml:space="preserve">Sudafed (Daytime/Nightime)</t>
  </si>
  <si>
    <t xml:space="preserve">Sudafed 12 hour Sinus</t>
  </si>
  <si>
    <t xml:space="preserve">box (18 ct.)</t>
  </si>
  <si>
    <t xml:space="preserve">Sudafed 6 hour Antihistamine</t>
  </si>
  <si>
    <t xml:space="preserve">box (30 ct.)</t>
  </si>
  <si>
    <t xml:space="preserve">Surgical Tape</t>
  </si>
  <si>
    <t xml:space="preserve">TeaTree Oil</t>
  </si>
  <si>
    <t xml:space="preserve">bottle (10 ml)</t>
  </si>
  <si>
    <t xml:space="preserve">Throat Lozenges (Chloraseptic, Sucrets)</t>
  </si>
  <si>
    <t xml:space="preserve">Tylenol</t>
  </si>
  <si>
    <t xml:space="preserve">bottle (100 ct.)</t>
  </si>
  <si>
    <t xml:space="preserve">Tylenol 3</t>
  </si>
  <si>
    <t xml:space="preserve">Vitamin, Echinacea</t>
  </si>
  <si>
    <t xml:space="preserve">bottle (60 ct.) </t>
  </si>
  <si>
    <t xml:space="preserve">Vitamin, Multi</t>
  </si>
  <si>
    <t xml:space="preserve">Zantac</t>
  </si>
  <si>
    <t xml:space="preserve">box (6 ct.)</t>
  </si>
  <si>
    <t xml:space="preserve">Ages of Persons to Feed</t>
  </si>
  <si>
    <t xml:space="preserve">No. of Persons</t>
  </si>
  <si>
    <t xml:space="preserve">Serves</t>
  </si>
  <si>
    <t xml:space="preserve">Children Aged 1-6 years</t>
  </si>
  <si>
    <t xml:space="preserve">Children Aged 7-11 years</t>
  </si>
  <si>
    <t xml:space="preserve">Females aged 12-18 years</t>
  </si>
  <si>
    <t xml:space="preserve">Males aged 12-18 years</t>
  </si>
  <si>
    <t xml:space="preserve">Females aged over 18 years</t>
  </si>
  <si>
    <t xml:space="preserve">Males aged over 18 years</t>
  </si>
  <si>
    <t xml:space="preserve">Adult Serves</t>
  </si>
  <si>
    <t xml:space="preserve">Weeks</t>
  </si>
  <si>
    <t xml:space="preserve">Number of Weeks to Provide Supply for...</t>
  </si>
  <si>
    <t xml:space="preserve">Number of Pets</t>
  </si>
  <si>
    <t xml:space="preserve">Foods are categorized by food group. You can use this sheet one of two ways:</t>
  </si>
  <si>
    <r>
      <rPr>
        <b val="true"/>
        <sz val="10"/>
        <rFont val="Geneva"/>
        <family val="0"/>
      </rPr>
      <t xml:space="preserve">METHOD 1</t>
    </r>
    <r>
      <rPr>
        <sz val="10"/>
        <rFont val="Geneva"/>
        <family val="0"/>
      </rPr>
      <t xml:space="preserve">: You can use the </t>
    </r>
    <r>
      <rPr>
        <b val="true"/>
        <sz val="10"/>
        <rFont val="Geneva"/>
        <family val="0"/>
      </rPr>
      <t xml:space="preserve">suggested</t>
    </r>
    <r>
      <rPr>
        <sz val="10"/>
        <rFont val="Geneva"/>
        <family val="0"/>
      </rPr>
      <t xml:space="preserve"> amount of </t>
    </r>
    <r>
      <rPr>
        <b val="true"/>
        <sz val="10"/>
        <rFont val="Geneva"/>
        <family val="0"/>
      </rPr>
      <t xml:space="preserve">foods to select </t>
    </r>
    <r>
      <rPr>
        <sz val="10"/>
        <rFont val="Geneva"/>
        <family val="0"/>
      </rPr>
      <t xml:space="preserve">at the beginning of each category and</t>
    </r>
  </si>
  <si>
    <t xml:space="preserve">plug in the amount of each food you want to fulfill the amounts. To use this method, multiply the number </t>
  </si>
  <si>
    <t xml:space="preserve">of Adult Portions by the suggested of amount of pounds needed as in lines 5, 16, 29, 38 and so on.  For example, </t>
  </si>
  <si>
    <t xml:space="preserve">if you need 5 adult portions for Leavening Agents, multiply 5 x 1 pound or 5 pounds salt for 6 months. If you need to </t>
  </si>
  <si>
    <t xml:space="preserve">figure this amount for 1 year, multiply the total by 2 to = 10 pounds. For only 3 months,  divide the suggested</t>
  </si>
  <si>
    <t xml:space="preserve">amount to select for each category in half.</t>
  </si>
  <si>
    <r>
      <rPr>
        <b val="true"/>
        <sz val="10"/>
        <rFont val="Geneva"/>
        <family val="0"/>
      </rPr>
      <t xml:space="preserve">METHOD 2</t>
    </r>
    <r>
      <rPr>
        <sz val="10"/>
        <rFont val="Geneva"/>
        <family val="0"/>
      </rPr>
      <t xml:space="preserve">: You can use the </t>
    </r>
    <r>
      <rPr>
        <b val="true"/>
        <sz val="10"/>
        <rFont val="Geneva"/>
        <family val="0"/>
      </rPr>
      <t xml:space="preserve">suggested</t>
    </r>
    <r>
      <rPr>
        <sz val="10"/>
        <rFont val="Geneva"/>
        <family val="0"/>
      </rPr>
      <t xml:space="preserve"> amounts of Adults Shares found in Column L.</t>
    </r>
  </si>
  <si>
    <t xml:space="preserve">To use this method, scroll down to B515 and fill in the number of family members for each lines 515 - 520.</t>
  </si>
  <si>
    <t xml:space="preserve">The number of Adult Shares needed will automatically be figured into the suggested amounts figured in Column C, </t>
  </si>
  <si>
    <r>
      <rPr>
        <b val="true"/>
        <sz val="10"/>
        <color rgb="FF0000FF"/>
        <rFont val="Geneva"/>
        <family val="0"/>
      </rPr>
      <t xml:space="preserve">Target Amount. </t>
    </r>
    <r>
      <rPr>
        <b val="true"/>
        <sz val="10"/>
        <color rgb="FF00ABEA"/>
        <rFont val="Geneva"/>
        <family val="0"/>
      </rPr>
      <t xml:space="preserve">As you add to your stored items, fill in the amounts in Column D, </t>
    </r>
    <r>
      <rPr>
        <b val="true"/>
        <sz val="10"/>
        <color rgb="FF1FB714"/>
        <rFont val="Geneva"/>
        <family val="0"/>
      </rPr>
      <t xml:space="preserve">Quantity On Hand</t>
    </r>
    <r>
      <rPr>
        <b val="true"/>
        <sz val="10"/>
        <color rgb="FF00ABEA"/>
        <rFont val="Geneva"/>
        <family val="0"/>
      </rPr>
      <t xml:space="preserve">. The worksheet</t>
    </r>
  </si>
  <si>
    <r>
      <rPr>
        <sz val="10"/>
        <color rgb="FF000000"/>
        <rFont val="Geneva"/>
        <family val="0"/>
      </rPr>
      <t xml:space="preserve">will automatically fill in</t>
    </r>
    <r>
      <rPr>
        <b val="true"/>
        <sz val="10"/>
        <color rgb="FF0000FF"/>
        <rFont val="Geneva"/>
        <family val="0"/>
      </rPr>
      <t xml:space="preserve"> </t>
    </r>
    <r>
      <rPr>
        <b val="true"/>
        <sz val="10"/>
        <color rgb="FF00ABEA"/>
        <rFont val="Geneva"/>
        <family val="0"/>
      </rPr>
      <t xml:space="preserve">the amounts still needed in Column E,</t>
    </r>
    <r>
      <rPr>
        <sz val="10"/>
        <color rgb="FF0000FF"/>
        <rFont val="Geneva"/>
        <family val="0"/>
      </rPr>
      <t xml:space="preserve"> </t>
    </r>
    <r>
      <rPr>
        <b val="true"/>
        <sz val="10"/>
        <color rgb="FFF91D1B"/>
        <rFont val="Geneva"/>
        <family val="0"/>
      </rPr>
      <t xml:space="preserve">Amount Needed</t>
    </r>
    <r>
      <rPr>
        <sz val="10"/>
        <color rgb="FF0000FF"/>
        <rFont val="Geneva"/>
        <family val="0"/>
      </rPr>
      <t xml:space="preserve">. </t>
    </r>
    <r>
      <rPr>
        <b val="true"/>
        <sz val="10"/>
        <color rgb="FF00ABEA"/>
        <rFont val="Geneva"/>
        <family val="0"/>
      </rPr>
      <t xml:space="preserve">If you want to keep track of how much </t>
    </r>
  </si>
  <si>
    <r>
      <rPr>
        <sz val="10"/>
        <color rgb="FF000000"/>
        <rFont val="Geneva"/>
        <family val="0"/>
      </rPr>
      <t xml:space="preserve">you're spending, drop in the cost per item in Column F, </t>
    </r>
    <r>
      <rPr>
        <b val="true"/>
        <sz val="10"/>
        <color rgb="FF00CFFF"/>
        <rFont val="Geneva"/>
        <family val="0"/>
      </rPr>
      <t xml:space="preserve">Unit Cost</t>
    </r>
    <r>
      <rPr>
        <b val="true"/>
        <sz val="10"/>
        <color rgb="FF00ABEA"/>
        <rFont val="Geneva"/>
        <family val="0"/>
      </rPr>
      <t xml:space="preserve">. The worksheet will automatically calculate the</t>
    </r>
  </si>
  <si>
    <t xml:space="preserve">extended cost in Column G.</t>
  </si>
  <si>
    <r>
      <rPr>
        <b val="true"/>
        <sz val="10"/>
        <color rgb="FF000000"/>
        <rFont val="Geneva"/>
        <family val="0"/>
      </rPr>
      <t xml:space="preserve">SHELF LIFE</t>
    </r>
    <r>
      <rPr>
        <b val="true"/>
        <sz val="10"/>
        <color rgb="FF00ABEA"/>
        <rFont val="Geneva"/>
        <family val="0"/>
      </rPr>
      <t xml:space="preserve">: For most products, Column H will give you the recommended MINIMUM shelf life. Many food products list</t>
    </r>
  </si>
  <si>
    <t xml:space="preserve">the expiration date right on the package. For those that do not, you can keep track when you purchase items on this sheet</t>
  </si>
  <si>
    <t xml:space="preserve">by using any of the Column I, J or K. For products not marked with an expiration date, be sure to write on the product</t>
  </si>
  <si>
    <t xml:space="preserve">with a permanent marker the date of purchase.</t>
  </si>
  <si>
    <r>
      <rPr>
        <sz val="10"/>
        <color rgb="FF000000"/>
        <rFont val="Geneva"/>
        <family val="0"/>
      </rPr>
      <t xml:space="preserve">The last column, L, is where you can change the suggested weekly amount per </t>
    </r>
    <r>
      <rPr>
        <b val="true"/>
        <sz val="10"/>
        <color rgb="FF000000"/>
        <rFont val="Geneva"/>
        <family val="0"/>
      </rPr>
      <t xml:space="preserve">Adult Share</t>
    </r>
    <r>
      <rPr>
        <b val="true"/>
        <sz val="10"/>
        <color rgb="FF00ABEA"/>
        <rFont val="Geneva"/>
        <family val="0"/>
      </rPr>
      <t xml:space="preserve">. For example, if your family </t>
    </r>
  </si>
  <si>
    <t xml:space="preserve">wants to store more Green Beans, change the Adult Share in L87 to the quantity desired.</t>
  </si>
  <si>
    <t xml:space="preserve">This worksheet's food group information is based on the USDA (United States Dept. of Agriculture) recommended amounts. </t>
  </si>
  <si>
    <t xml:space="preserve">However any quantity can be adjusted up or down to fit personal needs, budget or taste. These are suggestions only.</t>
  </si>
  <si>
    <r>
      <rPr>
        <b val="true"/>
        <sz val="10"/>
        <rFont val="Geneva"/>
        <family val="0"/>
      </rPr>
      <t xml:space="preserve">ADDING ITEMS</t>
    </r>
    <r>
      <rPr>
        <sz val="10"/>
        <rFont val="Geneva"/>
        <family val="0"/>
      </rPr>
      <t xml:space="preserve">: Adding extra items is very easy in Excel, but for your convenience, for each category, 2 extra lines are </t>
    </r>
  </si>
  <si>
    <t xml:space="preserve">already provided where you can insert products.</t>
  </si>
  <si>
    <t xml:space="preserve">Suggested quantities are padded a bit to plan for unexpected circumstances. If the budget allows, it is always better to </t>
  </si>
  <si>
    <t xml:space="preserve">have too much than not enough!  With continued rotating of food into your normal diet, nothing will ever go to waste.</t>
  </si>
  <si>
    <r>
      <rPr>
        <b val="true"/>
        <sz val="10"/>
        <rFont val="Geneva"/>
        <family val="0"/>
      </rPr>
      <t xml:space="preserve">SPECIALTY ITEMS</t>
    </r>
    <r>
      <rPr>
        <sz val="10"/>
        <rFont val="Geneva"/>
        <family val="0"/>
      </rPr>
      <t xml:space="preserve">: A few items like mouse and rat traps are not based on the Adult Share formula but on a per week use. </t>
    </r>
  </si>
  <si>
    <t xml:space="preserve">Change these amounts to suit. Items that are gender-dependent like sanitary napkins, etc., you will been to fill in the amounts</t>
  </si>
  <si>
    <t xml:space="preserve">since this worksheet does not differentiate between male and female except in food quantities needed.</t>
  </si>
  <si>
    <t xml:space="preserve">This sheet does not cover all items needed except for most food and water. For additional items to stock, please check</t>
  </si>
  <si>
    <t xml:space="preserve">both the General Supplies List and First Aid List. These items too may be added to this worksheet to help keep track of progress.</t>
  </si>
  <si>
    <t xml:space="preserve">There are certain items that are not age-dependent like flashlights. If you plug in the value for one 4 year old child, the formula </t>
  </si>
  <si>
    <t xml:space="preserve">comes up with half a flashlight! Not too practical. Some of these items you will need to fill in by hand.</t>
  </si>
  <si>
    <r>
      <rPr>
        <sz val="10"/>
        <rFont val="Geneva"/>
        <family val="0"/>
      </rPr>
      <t xml:space="preserve">* </t>
    </r>
    <r>
      <rPr>
        <b val="true"/>
        <sz val="10"/>
        <rFont val="Geneva"/>
        <family val="0"/>
      </rPr>
      <t xml:space="preserve">SHELF LI</t>
    </r>
    <r>
      <rPr>
        <sz val="10"/>
        <rFont val="Geneva"/>
        <family val="0"/>
      </rPr>
      <t xml:space="preserve">FE: can be greatly increased by vacuum or nitrogen packing or other method of hermetically sealing foods</t>
    </r>
  </si>
  <si>
    <t xml:space="preserve">stored in the dark, freezing the items and leaving packaging unopened from time of purchase to usage. Storing foods at a </t>
  </si>
  <si>
    <t xml:space="preserve">constant 68 degrees F (20 degrees C) or lower will greatly lengthen shelf life. Many foods can be safely consumed months </t>
  </si>
  <si>
    <t xml:space="preserve">after the expiration date as long as the container is intact, but using foods by their expiration date will insure finest nutritional </t>
  </si>
  <si>
    <r>
      <rPr>
        <sz val="10"/>
        <rFont val="Geneva"/>
        <family val="0"/>
      </rPr>
      <t xml:space="preserve">quality and taste. (See article on </t>
    </r>
    <r>
      <rPr>
        <b val="true"/>
        <sz val="10"/>
        <color rgb="FFF91D1B"/>
        <rFont val="Geneva"/>
        <family val="0"/>
      </rPr>
      <t xml:space="preserve">Extending Shelf Life</t>
    </r>
    <r>
      <rPr>
        <sz val="10"/>
        <rFont val="Geneva"/>
        <family val="0"/>
      </rPr>
      <t xml:space="preserve"> in the Food section of Long Term Storage.)</t>
    </r>
  </si>
  <si>
    <r>
      <rPr>
        <b val="true"/>
        <sz val="10"/>
        <rFont val="Geneva"/>
        <family val="0"/>
      </rPr>
      <t xml:space="preserve">GENERAL NOTE:  </t>
    </r>
    <r>
      <rPr>
        <sz val="10"/>
        <rFont val="Geneva"/>
        <family val="0"/>
      </rPr>
      <t xml:space="preserve">These quantities are suggested guidelines. If you have severe allergies, you may need to store more antihistamines.</t>
    </r>
  </si>
  <si>
    <t xml:space="preserve">Suggested amounts might change due to different circumstances. If you have no running water, you may need or want more paper </t>
  </si>
  <si>
    <t xml:space="preserve">plates and styrofoam cups. Tailor this Food Planner to work for you! </t>
  </si>
  <si>
    <t xml:space="preserve">You can easily print this program out in black and white, but we used the different colors to distinguish the different food categori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_);&quot;($&quot;#,##0.00\)"/>
    <numFmt numFmtId="167" formatCode="mmm\-yyyy"/>
    <numFmt numFmtId="168" formatCode="[$-409]d\-mmm\-yy"/>
    <numFmt numFmtId="169" formatCode="0.000"/>
    <numFmt numFmtId="170" formatCode="[$-409]mmm\-yy"/>
    <numFmt numFmtId="171" formatCode="0"/>
    <numFmt numFmtId="172" formatCode="0%"/>
  </numFmts>
  <fonts count="6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10"/>
      <color rgb="FF0000FF"/>
      <name val="Geneva"/>
      <family val="0"/>
    </font>
    <font>
      <b val="true"/>
      <sz val="10"/>
      <color rgb="FF00D500"/>
      <name val="Geneva"/>
      <family val="0"/>
    </font>
    <font>
      <b val="true"/>
      <sz val="10"/>
      <color rgb="FFF91D1B"/>
      <name val="Geneva"/>
      <family val="0"/>
    </font>
    <font>
      <b val="true"/>
      <sz val="10"/>
      <color rgb="FF00ABEA"/>
      <name val="Geneva"/>
      <family val="0"/>
    </font>
    <font>
      <sz val="10"/>
      <name val="Geneva"/>
      <family val="0"/>
    </font>
    <font>
      <b val="true"/>
      <sz val="10"/>
      <color rgb="FF000000"/>
      <name val="Geneva"/>
      <family val="0"/>
    </font>
    <font>
      <sz val="10"/>
      <color rgb="FF000000"/>
      <name val="Geneva"/>
      <family val="0"/>
    </font>
    <font>
      <b val="true"/>
      <sz val="14"/>
      <color rgb="FFF20884"/>
      <name val="Geneva"/>
      <family val="0"/>
    </font>
    <font>
      <b val="true"/>
      <u val="single"/>
      <sz val="14"/>
      <color rgb="FFF20884"/>
      <name val="Geneva"/>
      <family val="0"/>
    </font>
    <font>
      <b val="true"/>
      <u val="single"/>
      <sz val="14"/>
      <name val="Geneva"/>
      <family val="0"/>
    </font>
    <font>
      <b val="true"/>
      <sz val="12"/>
      <color rgb="FF000000"/>
      <name val="Geneva"/>
      <family val="0"/>
    </font>
    <font>
      <b val="true"/>
      <sz val="10"/>
      <color rgb="FFF20884"/>
      <name val="Geneva"/>
      <family val="0"/>
    </font>
    <font>
      <b val="true"/>
      <sz val="10"/>
      <color rgb="FFF3CC16"/>
      <name val="Geneva"/>
      <family val="0"/>
    </font>
    <font>
      <b val="true"/>
      <sz val="12"/>
      <name val="Geneva"/>
      <family val="0"/>
    </font>
    <font>
      <sz val="10"/>
      <color rgb="FF0000FF"/>
      <name val="Geneva"/>
      <family val="0"/>
    </font>
    <font>
      <sz val="10"/>
      <color rgb="FF00ABEA"/>
      <name val="Geneva"/>
      <family val="0"/>
    </font>
    <font>
      <b val="true"/>
      <sz val="9"/>
      <color rgb="FFF91D1B"/>
      <name val="Geneva"/>
      <family val="0"/>
    </font>
    <font>
      <b val="true"/>
      <sz val="14"/>
      <color rgb="FFB000FA"/>
      <name val="Geneva"/>
      <family val="0"/>
    </font>
    <font>
      <b val="true"/>
      <u val="single"/>
      <sz val="14"/>
      <color rgb="FFB000FA"/>
      <name val="Geneva"/>
      <family val="0"/>
    </font>
    <font>
      <b val="true"/>
      <sz val="10"/>
      <color rgb="FFB000FA"/>
      <name val="Geneva"/>
      <family val="0"/>
    </font>
    <font>
      <b val="true"/>
      <sz val="14"/>
      <color rgb="FF00D500"/>
      <name val="Geneva"/>
      <family val="0"/>
    </font>
    <font>
      <b val="true"/>
      <u val="single"/>
      <sz val="14"/>
      <color rgb="FF00D500"/>
      <name val="Geneva"/>
      <family val="0"/>
    </font>
    <font>
      <b val="true"/>
      <sz val="10"/>
      <color rgb="FF1FB714"/>
      <name val="Geneva"/>
      <family val="0"/>
    </font>
    <font>
      <b val="true"/>
      <sz val="10"/>
      <color rgb="FFB38FEE"/>
      <name val="Geneva"/>
      <family val="0"/>
    </font>
    <font>
      <b val="true"/>
      <sz val="14"/>
      <color rgb="FFF91D1B"/>
      <name val="Geneva"/>
      <family val="0"/>
    </font>
    <font>
      <b val="true"/>
      <u val="single"/>
      <sz val="14"/>
      <color rgb="FFF91D1B"/>
      <name val="Geneva"/>
      <family val="0"/>
    </font>
    <font>
      <b val="true"/>
      <sz val="14"/>
      <color rgb="FF0000FF"/>
      <name val="Geneva"/>
      <family val="0"/>
    </font>
    <font>
      <b val="true"/>
      <u val="single"/>
      <sz val="14"/>
      <color rgb="FF0000FF"/>
      <name val="Geneva"/>
      <family val="0"/>
    </font>
    <font>
      <b val="true"/>
      <sz val="14"/>
      <color rgb="FFDE2ED2"/>
      <name val="Geneva"/>
      <family val="0"/>
    </font>
    <font>
      <b val="true"/>
      <u val="single"/>
      <sz val="14"/>
      <color rgb="FFDE2ED2"/>
      <name val="Geneva"/>
      <family val="0"/>
    </font>
    <font>
      <b val="true"/>
      <sz val="10"/>
      <color rgb="FFDE2ED2"/>
      <name val="Geneva"/>
      <family val="0"/>
    </font>
    <font>
      <b val="true"/>
      <sz val="14"/>
      <color rgb="FFB01F57"/>
      <name val="Geneva"/>
      <family val="0"/>
    </font>
    <font>
      <b val="true"/>
      <u val="single"/>
      <sz val="14"/>
      <color rgb="FFB01F57"/>
      <name val="Geneva"/>
      <family val="0"/>
    </font>
    <font>
      <b val="true"/>
      <sz val="10"/>
      <color rgb="FFCD0000"/>
      <name val="Geneva"/>
      <family val="0"/>
    </font>
    <font>
      <b val="true"/>
      <u val="single"/>
      <sz val="12"/>
      <name val="Geneva"/>
      <family val="0"/>
    </font>
    <font>
      <b val="true"/>
      <sz val="10"/>
      <color rgb="FFB01F57"/>
      <name val="Geneva"/>
      <family val="0"/>
    </font>
    <font>
      <sz val="10"/>
      <color rgb="FFF20884"/>
      <name val="Geneva"/>
      <family val="0"/>
    </font>
    <font>
      <b val="true"/>
      <sz val="10"/>
      <color rgb="FF15C07E"/>
      <name val="Geneva"/>
      <family val="0"/>
    </font>
    <font>
      <b val="true"/>
      <sz val="14"/>
      <color rgb="FF000080"/>
      <name val="Geneva"/>
      <family val="0"/>
    </font>
    <font>
      <b val="true"/>
      <u val="single"/>
      <sz val="14"/>
      <color rgb="FF000080"/>
      <name val="Geneva"/>
      <family val="0"/>
    </font>
    <font>
      <b val="true"/>
      <u val="single"/>
      <sz val="12"/>
      <color rgb="FF000000"/>
      <name val="Geneva"/>
      <family val="0"/>
    </font>
    <font>
      <b val="true"/>
      <sz val="10"/>
      <color rgb="FF000080"/>
      <name val="Geneva"/>
      <family val="0"/>
    </font>
    <font>
      <sz val="10"/>
      <color rgb="FFF91D1B"/>
      <name val="Geneva"/>
      <family val="0"/>
    </font>
    <font>
      <b val="true"/>
      <sz val="10"/>
      <color rgb="FFCC8232"/>
      <name val="Geneva"/>
      <family val="0"/>
    </font>
    <font>
      <b val="true"/>
      <u val="single"/>
      <sz val="14"/>
      <color rgb="FFCC8232"/>
      <name val="Geneva"/>
      <family val="0"/>
    </font>
    <font>
      <b val="true"/>
      <sz val="10"/>
      <color rgb="FF9F20EC"/>
      <name val="Geneva"/>
      <family val="0"/>
    </font>
    <font>
      <b val="true"/>
      <u val="single"/>
      <sz val="14"/>
      <color rgb="FF9F20EC"/>
      <name val="Geneva"/>
      <family val="0"/>
    </font>
    <font>
      <b val="true"/>
      <sz val="14"/>
      <color rgb="FF15C07E"/>
      <name val="Geneva"/>
      <family val="0"/>
    </font>
    <font>
      <b val="true"/>
      <u val="single"/>
      <sz val="14"/>
      <color rgb="FF15C07E"/>
      <name val="Geneva"/>
      <family val="0"/>
    </font>
    <font>
      <b val="true"/>
      <u val="single"/>
      <sz val="10"/>
      <color rgb="FF000000"/>
      <name val="Geneva"/>
      <family val="0"/>
    </font>
    <font>
      <b val="true"/>
      <sz val="10"/>
      <color rgb="FF2A6FF9"/>
      <name val="Geneva"/>
      <family val="0"/>
    </font>
    <font>
      <b val="true"/>
      <sz val="14"/>
      <color rgb="FFFD7C35"/>
      <name val="Geneva"/>
      <family val="0"/>
    </font>
    <font>
      <b val="true"/>
      <u val="single"/>
      <sz val="14"/>
      <color rgb="FFFD7C35"/>
      <name val="Geneva"/>
      <family val="0"/>
    </font>
    <font>
      <b val="true"/>
      <sz val="10"/>
      <color rgb="FFFD7C35"/>
      <name val="Geneva"/>
      <family val="0"/>
    </font>
    <font>
      <b val="true"/>
      <sz val="10"/>
      <color rgb="FF00CFFF"/>
      <name val="Geneva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00D4"/>
      </left>
      <right style="medium">
        <color rgb="FF0000D4"/>
      </right>
      <top/>
      <bottom/>
      <diagonal/>
    </border>
    <border diagonalUp="false" diagonalDown="false">
      <left/>
      <right style="medium">
        <color rgb="FF0000D4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D4"/>
      </left>
      <right style="medium">
        <color rgb="FF0000D4"/>
      </right>
      <top/>
      <bottom style="medium">
        <color rgb="FF0000D4"/>
      </bottom>
      <diagonal/>
    </border>
    <border diagonalUp="false" diagonalDown="false">
      <left/>
      <right style="medium">
        <color rgb="FF0000D4"/>
      </right>
      <top/>
      <bottom style="medium">
        <color rgb="FF0000D4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91D1B"/>
      <rgbColor rgb="FF00D500"/>
      <rgbColor rgb="FF0000FF"/>
      <rgbColor rgb="FFFFFF00"/>
      <rgbColor rgb="FFF20884"/>
      <rgbColor rgb="FF00FFFF"/>
      <rgbColor rgb="FFCD0000"/>
      <rgbColor rgb="FF008000"/>
      <rgbColor rgb="FF000080"/>
      <rgbColor rgb="FF808000"/>
      <rgbColor rgb="FF9F20EC"/>
      <rgbColor rgb="FF00ABEA"/>
      <rgbColor rgb="FFC0C0C0"/>
      <rgbColor rgb="FF808080"/>
      <rgbColor rgb="FF9999FF"/>
      <rgbColor rgb="FFB01F57"/>
      <rgbColor rgb="FFFFFFCC"/>
      <rgbColor rgb="FFCCFFFF"/>
      <rgbColor rgb="FF660066"/>
      <rgbColor rgb="FFFF8080"/>
      <rgbColor rgb="FF0066CC"/>
      <rgbColor rgb="FFCCCCFF"/>
      <rgbColor rgb="FF000080"/>
      <rgbColor rgb="FFDE2ED2"/>
      <rgbColor rgb="FFFFFF00"/>
      <rgbColor rgb="FF00FFFF"/>
      <rgbColor rgb="FFB000FA"/>
      <rgbColor rgb="FF800000"/>
      <rgbColor rgb="FF008080"/>
      <rgbColor rgb="FF0000D4"/>
      <rgbColor rgb="FF00CFFF"/>
      <rgbColor rgb="FFCCFFFF"/>
      <rgbColor rgb="FFCCFFCC"/>
      <rgbColor rgb="FFFFFF99"/>
      <rgbColor rgb="FF99CCFF"/>
      <rgbColor rgb="FFFF99CC"/>
      <rgbColor rgb="FFB38FEE"/>
      <rgbColor rgb="FFFFCC99"/>
      <rgbColor rgb="FF2A6FF9"/>
      <rgbColor rgb="FF15C07E"/>
      <rgbColor rgb="FF99CC00"/>
      <rgbColor rgb="FFF3CC16"/>
      <rgbColor rgb="FFCC8232"/>
      <rgbColor rgb="FFFD7C35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5" activeCellId="0" sqref="B525 B525"/>
    </sheetView>
  </sheetViews>
  <sheetFormatPr defaultColWidth="11.421875" defaultRowHeight="13.4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5.85"/>
    <col collapsed="false" customWidth="true" hidden="false" outlineLevel="0" max="3" min="3" style="0" width="9.85"/>
    <col collapsed="false" customWidth="true" hidden="false" outlineLevel="0" max="4" min="4" style="0" width="10.27"/>
    <col collapsed="false" customWidth="true" hidden="false" outlineLevel="0" max="5" min="5" style="0" width="8.99"/>
    <col collapsed="false" customWidth="true" hidden="false" outlineLevel="0" max="6" min="6" style="0" width="10.99"/>
    <col collapsed="false" customWidth="true" hidden="false" outlineLevel="0" max="7" min="7" style="0" width="11.12"/>
    <col collapsed="false" customWidth="true" hidden="false" outlineLevel="0" max="8" min="8" style="0" width="14.84"/>
    <col collapsed="false" customWidth="true" hidden="false" outlineLevel="0" max="9" min="9" style="0" width="8.85"/>
    <col collapsed="false" customWidth="true" hidden="false" outlineLevel="0" max="12" min="10" style="0" width="13.99"/>
  </cols>
  <sheetData>
    <row r="1" customFormat="false" ht="14.65" hidden="false" customHeight="false" outlineLevel="0" collapsed="false">
      <c r="A1" s="1"/>
      <c r="B1" s="2" t="s">
        <v>0</v>
      </c>
      <c r="C1" s="3" t="s">
        <v>1</v>
      </c>
      <c r="D1" s="4" t="s">
        <v>2</v>
      </c>
      <c r="E1" s="5" t="s">
        <v>3</v>
      </c>
      <c r="F1" s="6" t="s">
        <v>0</v>
      </c>
      <c r="G1" s="7"/>
      <c r="H1" s="8" t="s">
        <v>4</v>
      </c>
      <c r="I1" s="9" t="s">
        <v>5</v>
      </c>
      <c r="J1" s="10" t="s">
        <v>6</v>
      </c>
      <c r="K1" s="10" t="s">
        <v>7</v>
      </c>
      <c r="L1" s="11" t="s">
        <v>8</v>
      </c>
    </row>
    <row r="2" customFormat="false" ht="14.65" hidden="false" customHeight="false" outlineLevel="0" collapsed="false">
      <c r="A2" s="12" t="s">
        <v>9</v>
      </c>
      <c r="B2" s="12" t="s">
        <v>10</v>
      </c>
      <c r="C2" s="13" t="s">
        <v>3</v>
      </c>
      <c r="D2" s="14" t="s">
        <v>11</v>
      </c>
      <c r="E2" s="15" t="s">
        <v>12</v>
      </c>
      <c r="F2" s="16" t="s">
        <v>13</v>
      </c>
      <c r="G2" s="12" t="s">
        <v>14</v>
      </c>
      <c r="H2" s="17" t="s">
        <v>15</v>
      </c>
      <c r="I2" s="18" t="s">
        <v>6</v>
      </c>
      <c r="J2" s="19" t="s">
        <v>16</v>
      </c>
      <c r="K2" s="19" t="s">
        <v>17</v>
      </c>
      <c r="L2" s="20" t="s">
        <v>18</v>
      </c>
    </row>
    <row r="3" customFormat="false" ht="14.65" hidden="false" customHeight="false" outlineLevel="0" collapsed="false">
      <c r="A3" s="21"/>
      <c r="B3" s="22"/>
      <c r="C3" s="23"/>
      <c r="D3" s="24"/>
      <c r="E3" s="25"/>
      <c r="F3" s="26"/>
      <c r="G3" s="21"/>
      <c r="H3" s="27"/>
      <c r="I3" s="28"/>
      <c r="J3" s="21"/>
      <c r="K3" s="21"/>
      <c r="L3" s="29"/>
    </row>
    <row r="4" customFormat="false" ht="22.35" hidden="false" customHeight="false" outlineLevel="0" collapsed="false">
      <c r="A4" s="30" t="s">
        <v>19</v>
      </c>
      <c r="B4" s="31"/>
      <c r="C4" s="23"/>
      <c r="D4" s="24"/>
      <c r="E4" s="25"/>
      <c r="F4" s="26"/>
      <c r="G4" s="21"/>
      <c r="H4" s="27"/>
      <c r="I4" s="28"/>
      <c r="J4" s="21"/>
      <c r="K4" s="21"/>
      <c r="L4" s="29"/>
    </row>
    <row r="5" customFormat="false" ht="17" hidden="false" customHeight="false" outlineLevel="0" collapsed="false">
      <c r="A5" s="32" t="s">
        <v>20</v>
      </c>
      <c r="B5" s="22"/>
      <c r="C5" s="33"/>
      <c r="D5" s="34"/>
      <c r="E5" s="25"/>
      <c r="F5" s="26"/>
      <c r="G5" s="21"/>
      <c r="H5" s="35"/>
      <c r="I5" s="28"/>
      <c r="J5" s="21"/>
      <c r="K5" s="36"/>
      <c r="L5" s="37"/>
    </row>
    <row r="6" customFormat="false" ht="14.65" hidden="false" customHeight="false" outlineLevel="0" collapsed="false">
      <c r="A6" s="38" t="s">
        <v>21</v>
      </c>
      <c r="B6" s="22" t="s">
        <v>22</v>
      </c>
      <c r="C6" s="33" t="n">
        <f aca="false">L6*$C$521*$B$524</f>
        <v>3</v>
      </c>
      <c r="D6" s="39" t="n">
        <v>0</v>
      </c>
      <c r="E6" s="40" t="n">
        <f aca="false">C6-D6</f>
        <v>3</v>
      </c>
      <c r="F6" s="41" t="n">
        <v>0</v>
      </c>
      <c r="G6" s="42" t="n">
        <f aca="false">D6*F6</f>
        <v>0</v>
      </c>
      <c r="H6" s="43" t="s">
        <v>23</v>
      </c>
      <c r="I6" s="44"/>
      <c r="J6" s="45"/>
      <c r="K6" s="36"/>
      <c r="L6" s="46" t="n">
        <v>2</v>
      </c>
    </row>
    <row r="7" customFormat="false" ht="14.65" hidden="false" customHeight="false" outlineLevel="0" collapsed="false">
      <c r="A7" s="38" t="s">
        <v>24</v>
      </c>
      <c r="B7" s="22" t="s">
        <v>22</v>
      </c>
      <c r="C7" s="33" t="n">
        <f aca="false">L7*$C$521*$B$524</f>
        <v>2.25</v>
      </c>
      <c r="D7" s="39" t="n">
        <v>0</v>
      </c>
      <c r="E7" s="40" t="n">
        <f aca="false">C7-D7</f>
        <v>2.25</v>
      </c>
      <c r="F7" s="41" t="n">
        <v>0</v>
      </c>
      <c r="G7" s="42" t="n">
        <f aca="false">D7*F7</f>
        <v>0</v>
      </c>
      <c r="H7" s="43" t="s">
        <v>25</v>
      </c>
      <c r="I7" s="45"/>
      <c r="J7" s="36"/>
      <c r="K7" s="36"/>
      <c r="L7" s="37" t="n">
        <v>1.5</v>
      </c>
    </row>
    <row r="8" customFormat="false" ht="14.65" hidden="false" customHeight="false" outlineLevel="0" collapsed="false">
      <c r="A8" s="38" t="s">
        <v>26</v>
      </c>
      <c r="B8" s="22" t="s">
        <v>22</v>
      </c>
      <c r="C8" s="33" t="n">
        <f aca="false">L8*$C$521*$B$524</f>
        <v>2.6535</v>
      </c>
      <c r="D8" s="39" t="n">
        <v>0</v>
      </c>
      <c r="E8" s="40" t="n">
        <f aca="false">C8-D8</f>
        <v>2.6535</v>
      </c>
      <c r="F8" s="41" t="n">
        <v>0</v>
      </c>
      <c r="G8" s="42" t="n">
        <f aca="false">D8*F8</f>
        <v>0</v>
      </c>
      <c r="H8" s="43" t="s">
        <v>25</v>
      </c>
      <c r="I8" s="45"/>
      <c r="J8" s="36"/>
      <c r="K8" s="36"/>
      <c r="L8" s="37" t="n">
        <v>1.769</v>
      </c>
    </row>
    <row r="9" customFormat="false" ht="14.65" hidden="false" customHeight="false" outlineLevel="0" collapsed="false">
      <c r="A9" s="38" t="s">
        <v>27</v>
      </c>
      <c r="B9" s="22" t="s">
        <v>28</v>
      </c>
      <c r="C9" s="33" t="n">
        <f aca="false">L9*$C$521*$B$524</f>
        <v>0.231</v>
      </c>
      <c r="D9" s="39" t="n">
        <v>0</v>
      </c>
      <c r="E9" s="40" t="n">
        <f aca="false">C9-D9</f>
        <v>0.231</v>
      </c>
      <c r="F9" s="41" t="n">
        <v>0</v>
      </c>
      <c r="G9" s="42" t="n">
        <f aca="false">D9*F9</f>
        <v>0</v>
      </c>
      <c r="H9" s="43" t="s">
        <v>29</v>
      </c>
      <c r="I9" s="45"/>
      <c r="J9" s="36"/>
      <c r="K9" s="36"/>
      <c r="L9" s="37" t="n">
        <v>0.154</v>
      </c>
    </row>
    <row r="10" customFormat="false" ht="14.65" hidden="false" customHeight="false" outlineLevel="0" collapsed="false">
      <c r="A10" s="38" t="s">
        <v>30</v>
      </c>
      <c r="B10" s="22" t="s">
        <v>28</v>
      </c>
      <c r="C10" s="33" t="n">
        <f aca="false">L10*$C$521*$B$524</f>
        <v>0.1155</v>
      </c>
      <c r="D10" s="39" t="n">
        <v>0</v>
      </c>
      <c r="E10" s="40" t="n">
        <f aca="false">C10-D10</f>
        <v>0.1155</v>
      </c>
      <c r="F10" s="41" t="n">
        <v>0</v>
      </c>
      <c r="G10" s="42" t="n">
        <f aca="false">D10*F10</f>
        <v>0</v>
      </c>
      <c r="H10" s="43" t="s">
        <v>31</v>
      </c>
      <c r="I10" s="45"/>
      <c r="J10" s="36"/>
      <c r="K10" s="36"/>
      <c r="L10" s="37" t="n">
        <v>0.077</v>
      </c>
    </row>
    <row r="11" customFormat="false" ht="14.65" hidden="false" customHeight="false" outlineLevel="0" collapsed="false">
      <c r="A11" s="38" t="s">
        <v>32</v>
      </c>
      <c r="B11" s="22" t="s">
        <v>28</v>
      </c>
      <c r="C11" s="33" t="n">
        <f aca="false">L11*$C$521*$B$524</f>
        <v>0.6</v>
      </c>
      <c r="D11" s="39" t="n">
        <v>0</v>
      </c>
      <c r="E11" s="40" t="n">
        <f aca="false">C11-D11</f>
        <v>0.6</v>
      </c>
      <c r="F11" s="41" t="n">
        <v>0</v>
      </c>
      <c r="G11" s="42" t="n">
        <f aca="false">D11*F11</f>
        <v>0</v>
      </c>
      <c r="H11" s="43" t="s">
        <v>31</v>
      </c>
      <c r="I11" s="45"/>
      <c r="J11" s="36"/>
      <c r="K11" s="36"/>
      <c r="L11" s="37" t="n">
        <v>0.4</v>
      </c>
    </row>
    <row r="12" customFormat="false" ht="14.65" hidden="false" customHeight="false" outlineLevel="0" collapsed="false">
      <c r="A12" s="47" t="s">
        <v>33</v>
      </c>
      <c r="B12" s="22" t="s">
        <v>22</v>
      </c>
      <c r="C12" s="33" t="n">
        <f aca="false">L12*$C$521*$B$524</f>
        <v>4.5</v>
      </c>
      <c r="D12" s="39" t="n">
        <v>0</v>
      </c>
      <c r="E12" s="40" t="n">
        <f aca="false">C12-D12</f>
        <v>4.5</v>
      </c>
      <c r="F12" s="41" t="n">
        <v>0</v>
      </c>
      <c r="G12" s="42" t="n">
        <f aca="false">D12*F12</f>
        <v>0</v>
      </c>
      <c r="H12" s="43" t="s">
        <v>34</v>
      </c>
      <c r="I12" s="45"/>
      <c r="J12" s="36"/>
      <c r="K12" s="36"/>
      <c r="L12" s="37" t="n">
        <v>3</v>
      </c>
    </row>
    <row r="13" customFormat="false" ht="14.65" hidden="false" customHeight="false" outlineLevel="0" collapsed="false">
      <c r="A13" s="47" t="s">
        <v>35</v>
      </c>
      <c r="B13" s="22" t="s">
        <v>22</v>
      </c>
      <c r="C13" s="33" t="n">
        <f aca="false">L13*$C$521*$B$524</f>
        <v>0.75</v>
      </c>
      <c r="D13" s="39" t="n">
        <v>0</v>
      </c>
      <c r="E13" s="40" t="n">
        <f aca="false">C13-D13</f>
        <v>0.75</v>
      </c>
      <c r="F13" s="41" t="n">
        <v>0</v>
      </c>
      <c r="G13" s="42" t="n">
        <f aca="false">D13*F13</f>
        <v>0</v>
      </c>
      <c r="H13" s="43"/>
      <c r="I13" s="45"/>
      <c r="J13" s="36"/>
      <c r="K13" s="36"/>
      <c r="L13" s="37" t="n">
        <v>0.5</v>
      </c>
    </row>
    <row r="14" customFormat="false" ht="14.65" hidden="false" customHeight="false" outlineLevel="0" collapsed="false">
      <c r="A14" s="47" t="s">
        <v>35</v>
      </c>
      <c r="B14" s="22" t="s">
        <v>22</v>
      </c>
      <c r="C14" s="33" t="n">
        <f aca="false">L14*$C$521*$B$524</f>
        <v>0.75</v>
      </c>
      <c r="D14" s="39" t="n">
        <v>0</v>
      </c>
      <c r="E14" s="40" t="n">
        <f aca="false">C14-D14</f>
        <v>0.75</v>
      </c>
      <c r="F14" s="41" t="n">
        <v>0</v>
      </c>
      <c r="G14" s="42" t="n">
        <f aca="false">D14*F14</f>
        <v>0</v>
      </c>
      <c r="H14" s="43"/>
      <c r="I14" s="45"/>
      <c r="J14" s="36"/>
      <c r="K14" s="36"/>
      <c r="L14" s="37" t="n">
        <v>0.5</v>
      </c>
    </row>
    <row r="15" customFormat="false" ht="14.65" hidden="false" customHeight="false" outlineLevel="0" collapsed="false">
      <c r="A15" s="48"/>
      <c r="B15" s="22"/>
      <c r="C15" s="33"/>
      <c r="D15" s="39"/>
      <c r="E15" s="40"/>
      <c r="F15" s="41"/>
      <c r="G15" s="42"/>
      <c r="H15" s="43"/>
      <c r="I15" s="45"/>
      <c r="J15" s="36"/>
      <c r="K15" s="36"/>
      <c r="L15" s="37"/>
    </row>
    <row r="16" customFormat="false" ht="17" hidden="false" customHeight="false" outlineLevel="0" collapsed="false">
      <c r="A16" s="49" t="s">
        <v>36</v>
      </c>
      <c r="B16" s="50"/>
      <c r="C16" s="51"/>
      <c r="D16" s="52"/>
      <c r="E16" s="53"/>
      <c r="F16" s="54"/>
      <c r="G16" s="36"/>
      <c r="H16" s="36"/>
      <c r="I16" s="36"/>
      <c r="J16" s="36"/>
      <c r="K16" s="36"/>
      <c r="L16" s="55"/>
    </row>
    <row r="17" customFormat="false" ht="14.65" hidden="false" customHeight="false" outlineLevel="0" collapsed="false">
      <c r="A17" s="38" t="s">
        <v>37</v>
      </c>
      <c r="B17" s="22" t="s">
        <v>38</v>
      </c>
      <c r="C17" s="33" t="n">
        <f aca="false">L17*$C$521*$B$524</f>
        <v>0.6</v>
      </c>
      <c r="D17" s="39" t="n">
        <v>0</v>
      </c>
      <c r="E17" s="40" t="n">
        <f aca="false">C17-D17</f>
        <v>0.6</v>
      </c>
      <c r="F17" s="41" t="n">
        <v>0</v>
      </c>
      <c r="G17" s="42" t="n">
        <f aca="false">D17*F17</f>
        <v>0</v>
      </c>
      <c r="H17" s="43" t="s">
        <v>29</v>
      </c>
      <c r="I17" s="45"/>
      <c r="J17" s="36"/>
      <c r="K17" s="36"/>
      <c r="L17" s="37" t="n">
        <v>0.4</v>
      </c>
    </row>
    <row r="18" customFormat="false" ht="14.65" hidden="false" customHeight="false" outlineLevel="0" collapsed="false">
      <c r="A18" s="38" t="s">
        <v>39</v>
      </c>
      <c r="B18" s="22" t="s">
        <v>38</v>
      </c>
      <c r="C18" s="33" t="n">
        <f aca="false">L18*$C$521*$B$524</f>
        <v>0.6</v>
      </c>
      <c r="D18" s="39" t="n">
        <v>0</v>
      </c>
      <c r="E18" s="40" t="n">
        <f aca="false">C18-D18</f>
        <v>0.6</v>
      </c>
      <c r="F18" s="41" t="n">
        <v>0</v>
      </c>
      <c r="G18" s="42" t="n">
        <f aca="false">D18*F18</f>
        <v>0</v>
      </c>
      <c r="H18" s="43" t="s">
        <v>29</v>
      </c>
      <c r="I18" s="45"/>
      <c r="J18" s="36"/>
      <c r="K18" s="36"/>
      <c r="L18" s="37" t="n">
        <v>0.4</v>
      </c>
    </row>
    <row r="19" customFormat="false" ht="14.65" hidden="false" customHeight="false" outlineLevel="0" collapsed="false">
      <c r="A19" s="38" t="s">
        <v>40</v>
      </c>
      <c r="B19" s="22" t="s">
        <v>22</v>
      </c>
      <c r="C19" s="33" t="n">
        <f aca="false">L19*$C$521*$B$524</f>
        <v>0.1725</v>
      </c>
      <c r="D19" s="39" t="n">
        <v>0</v>
      </c>
      <c r="E19" s="40" t="n">
        <f aca="false">C19-D19</f>
        <v>0.1725</v>
      </c>
      <c r="F19" s="41" t="n">
        <v>0</v>
      </c>
      <c r="G19" s="42" t="n">
        <f aca="false">D19*F19</f>
        <v>0</v>
      </c>
      <c r="H19" s="43" t="s">
        <v>25</v>
      </c>
      <c r="I19" s="45"/>
      <c r="J19" s="36"/>
      <c r="K19" s="36"/>
      <c r="L19" s="37" t="n">
        <v>0.115</v>
      </c>
    </row>
    <row r="20" customFormat="false" ht="14.65" hidden="false" customHeight="false" outlineLevel="0" collapsed="false">
      <c r="A20" s="47" t="s">
        <v>41</v>
      </c>
      <c r="B20" s="22" t="s">
        <v>22</v>
      </c>
      <c r="C20" s="33" t="n">
        <f aca="false">L20*$C$521*$B$524</f>
        <v>0.231</v>
      </c>
      <c r="D20" s="39" t="n">
        <v>0</v>
      </c>
      <c r="E20" s="40" t="n">
        <f aca="false">C20-D20</f>
        <v>0.231</v>
      </c>
      <c r="F20" s="41" t="n">
        <v>0</v>
      </c>
      <c r="G20" s="42" t="n">
        <f aca="false">D20*F20</f>
        <v>0</v>
      </c>
      <c r="H20" s="43" t="s">
        <v>42</v>
      </c>
      <c r="I20" s="45"/>
      <c r="J20" s="36"/>
      <c r="K20" s="36"/>
      <c r="L20" s="37" t="n">
        <v>0.154</v>
      </c>
    </row>
    <row r="21" customFormat="false" ht="14.65" hidden="false" customHeight="false" outlineLevel="0" collapsed="false">
      <c r="A21" s="38" t="s">
        <v>43</v>
      </c>
      <c r="B21" s="22" t="s">
        <v>22</v>
      </c>
      <c r="C21" s="33" t="n">
        <f aca="false">L21*$C$521*$B$524</f>
        <v>0.981</v>
      </c>
      <c r="D21" s="39" t="n">
        <v>0</v>
      </c>
      <c r="E21" s="40" t="n">
        <f aca="false">C21-D21</f>
        <v>0.981</v>
      </c>
      <c r="F21" s="41" t="n">
        <v>0</v>
      </c>
      <c r="G21" s="42" t="n">
        <f aca="false">D21*F21</f>
        <v>0</v>
      </c>
      <c r="H21" s="43" t="s">
        <v>29</v>
      </c>
      <c r="I21" s="45"/>
      <c r="J21" s="36"/>
      <c r="K21" s="36"/>
      <c r="L21" s="37" t="n">
        <v>0.654</v>
      </c>
    </row>
    <row r="22" customFormat="false" ht="14.65" hidden="false" customHeight="false" outlineLevel="0" collapsed="false">
      <c r="A22" s="47" t="s">
        <v>44</v>
      </c>
      <c r="B22" s="22" t="s">
        <v>28</v>
      </c>
      <c r="C22" s="33" t="n">
        <f aca="false">L22*$C$521*$B$524</f>
        <v>0.1155</v>
      </c>
      <c r="D22" s="39" t="n">
        <v>0</v>
      </c>
      <c r="E22" s="40" t="n">
        <f aca="false">C22-D22</f>
        <v>0.1155</v>
      </c>
      <c r="F22" s="41" t="n">
        <v>0</v>
      </c>
      <c r="G22" s="42" t="n">
        <f aca="false">D22*F22</f>
        <v>0</v>
      </c>
      <c r="H22" s="43" t="s">
        <v>42</v>
      </c>
      <c r="I22" s="45"/>
      <c r="J22" s="36"/>
      <c r="K22" s="36"/>
      <c r="L22" s="37" t="n">
        <v>0.077</v>
      </c>
    </row>
    <row r="23" customFormat="false" ht="14.65" hidden="false" customHeight="false" outlineLevel="0" collapsed="false">
      <c r="A23" s="38" t="s">
        <v>45</v>
      </c>
      <c r="B23" s="22" t="s">
        <v>22</v>
      </c>
      <c r="C23" s="33" t="n">
        <f aca="false">L23*$C$521*$B$524</f>
        <v>0.6</v>
      </c>
      <c r="D23" s="39" t="n">
        <v>0</v>
      </c>
      <c r="E23" s="40" t="n">
        <f aca="false">C23-D23</f>
        <v>0.6</v>
      </c>
      <c r="F23" s="41" t="n">
        <v>0</v>
      </c>
      <c r="G23" s="42" t="n">
        <f aca="false">D23*F23</f>
        <v>0</v>
      </c>
      <c r="H23" s="43" t="s">
        <v>29</v>
      </c>
      <c r="I23" s="45"/>
      <c r="J23" s="36"/>
      <c r="K23" s="36"/>
      <c r="L23" s="37" t="n">
        <v>0.4</v>
      </c>
    </row>
    <row r="24" customFormat="false" ht="14.65" hidden="false" customHeight="false" outlineLevel="0" collapsed="false">
      <c r="A24" s="38" t="s">
        <v>46</v>
      </c>
      <c r="B24" s="22" t="s">
        <v>47</v>
      </c>
      <c r="C24" s="33" t="n">
        <f aca="false">L24*$C$521*$B$524</f>
        <v>0.3</v>
      </c>
      <c r="D24" s="39" t="n">
        <v>0</v>
      </c>
      <c r="E24" s="40" t="n">
        <f aca="false">C24-D24</f>
        <v>0.3</v>
      </c>
      <c r="F24" s="41" t="n">
        <v>0</v>
      </c>
      <c r="G24" s="42" t="n">
        <f aca="false">D24*F24</f>
        <v>0</v>
      </c>
      <c r="H24" s="43" t="s">
        <v>29</v>
      </c>
      <c r="I24" s="45"/>
      <c r="J24" s="36"/>
      <c r="K24" s="36"/>
      <c r="L24" s="36" t="n">
        <v>0.2</v>
      </c>
    </row>
    <row r="25" customFormat="false" ht="14.65" hidden="false" customHeight="false" outlineLevel="0" collapsed="false">
      <c r="A25" s="47" t="s">
        <v>35</v>
      </c>
      <c r="B25" s="22" t="s">
        <v>38</v>
      </c>
      <c r="C25" s="33" t="n">
        <f aca="false">L25*$C$521*$B$524</f>
        <v>0</v>
      </c>
      <c r="D25" s="39" t="n">
        <v>0</v>
      </c>
      <c r="E25" s="40" t="n">
        <f aca="false">C25-D25</f>
        <v>0</v>
      </c>
      <c r="F25" s="41" t="n">
        <v>0</v>
      </c>
      <c r="G25" s="42" t="n">
        <f aca="false">D25*F25</f>
        <v>0</v>
      </c>
      <c r="H25" s="36"/>
      <c r="I25" s="36"/>
      <c r="J25" s="36"/>
      <c r="K25" s="36"/>
      <c r="L25" s="36"/>
    </row>
    <row r="26" customFormat="false" ht="14.65" hidden="false" customHeight="false" outlineLevel="0" collapsed="false">
      <c r="A26" s="47" t="s">
        <v>35</v>
      </c>
      <c r="B26" s="22" t="s">
        <v>38</v>
      </c>
      <c r="C26" s="33" t="n">
        <f aca="false">L26*$C$521*$B$524</f>
        <v>0</v>
      </c>
      <c r="D26" s="39" t="n">
        <v>0</v>
      </c>
      <c r="E26" s="40" t="n">
        <f aca="false">C26-D26</f>
        <v>0</v>
      </c>
      <c r="F26" s="41" t="n">
        <v>0</v>
      </c>
      <c r="G26" s="42" t="n">
        <f aca="false">D26*F26</f>
        <v>0</v>
      </c>
      <c r="H26" s="36"/>
      <c r="I26" s="36"/>
      <c r="J26" s="36"/>
      <c r="K26" s="36"/>
      <c r="L26" s="36"/>
    </row>
    <row r="27" customFormat="false" ht="13.45" hidden="false" customHeight="false" outlineLevel="0" collapsed="false">
      <c r="C27" s="56"/>
      <c r="D27" s="56"/>
      <c r="E27" s="57"/>
    </row>
    <row r="28" customFormat="false" ht="17" hidden="false" customHeight="false" outlineLevel="0" collapsed="false">
      <c r="A28" s="49" t="s">
        <v>48</v>
      </c>
      <c r="B28" s="50"/>
      <c r="C28" s="51"/>
      <c r="D28" s="52"/>
      <c r="E28" s="53"/>
      <c r="F28" s="54"/>
      <c r="G28" s="36"/>
      <c r="H28" s="36"/>
      <c r="I28" s="36"/>
      <c r="J28" s="36"/>
      <c r="K28" s="36"/>
      <c r="L28" s="55"/>
    </row>
    <row r="29" customFormat="false" ht="14.65" hidden="false" customHeight="false" outlineLevel="0" collapsed="false">
      <c r="A29" s="38" t="s">
        <v>49</v>
      </c>
      <c r="B29" s="22" t="s">
        <v>50</v>
      </c>
      <c r="C29" s="33" t="n">
        <f aca="false">L29*$C$521*$B$524</f>
        <v>0.6</v>
      </c>
      <c r="D29" s="39" t="n">
        <v>0</v>
      </c>
      <c r="E29" s="40" t="n">
        <f aca="false">C29-D29</f>
        <v>0.6</v>
      </c>
      <c r="F29" s="41" t="n">
        <v>0</v>
      </c>
      <c r="G29" s="42" t="n">
        <f aca="false">D29*F29</f>
        <v>0</v>
      </c>
      <c r="H29" s="43" t="s">
        <v>31</v>
      </c>
      <c r="I29" s="45"/>
      <c r="J29" s="36"/>
      <c r="K29" s="36"/>
      <c r="L29" s="37" t="n">
        <v>0.4</v>
      </c>
    </row>
    <row r="30" customFormat="false" ht="14.65" hidden="false" customHeight="false" outlineLevel="0" collapsed="false">
      <c r="A30" s="38" t="s">
        <v>51</v>
      </c>
      <c r="B30" s="22" t="s">
        <v>50</v>
      </c>
      <c r="C30" s="33" t="n">
        <f aca="false">L30*$C$521*$B$524</f>
        <v>0.069</v>
      </c>
      <c r="D30" s="39" t="n">
        <v>0</v>
      </c>
      <c r="E30" s="40" t="n">
        <f aca="false">C30-D30</f>
        <v>0.069</v>
      </c>
      <c r="F30" s="41" t="n">
        <v>0</v>
      </c>
      <c r="G30" s="42" t="n">
        <f aca="false">D30*F30</f>
        <v>0</v>
      </c>
      <c r="H30" s="43" t="s">
        <v>25</v>
      </c>
      <c r="I30" s="45"/>
      <c r="J30" s="36"/>
      <c r="K30" s="36"/>
      <c r="L30" s="46" t="n">
        <v>0.046</v>
      </c>
    </row>
    <row r="31" customFormat="false" ht="14.65" hidden="false" customHeight="false" outlineLevel="0" collapsed="false">
      <c r="A31" s="47" t="s">
        <v>52</v>
      </c>
      <c r="B31" s="22" t="s">
        <v>50</v>
      </c>
      <c r="C31" s="33" t="n">
        <f aca="false">L31*$C$521*$B$524</f>
        <v>0.069</v>
      </c>
      <c r="D31" s="39" t="n">
        <v>0</v>
      </c>
      <c r="E31" s="40" t="n">
        <f aca="false">C31-D31</f>
        <v>0.069</v>
      </c>
      <c r="F31" s="41" t="n">
        <v>0</v>
      </c>
      <c r="G31" s="42" t="n">
        <f aca="false">D31*F31</f>
        <v>0</v>
      </c>
      <c r="H31" s="43" t="s">
        <v>25</v>
      </c>
      <c r="I31" s="45"/>
      <c r="J31" s="36"/>
      <c r="K31" s="36"/>
      <c r="L31" s="46" t="n">
        <v>0.046</v>
      </c>
    </row>
    <row r="32" customFormat="false" ht="14.65" hidden="false" customHeight="false" outlineLevel="0" collapsed="false">
      <c r="A32" s="38" t="s">
        <v>53</v>
      </c>
      <c r="B32" s="22" t="s">
        <v>22</v>
      </c>
      <c r="C32" s="33" t="n">
        <f aca="false">L32*$C$521*$B$524</f>
        <v>0.9</v>
      </c>
      <c r="D32" s="39" t="n">
        <v>0</v>
      </c>
      <c r="E32" s="40" t="n">
        <f aca="false">C32-D32</f>
        <v>0.9</v>
      </c>
      <c r="F32" s="41" t="n">
        <v>0</v>
      </c>
      <c r="G32" s="42" t="n">
        <f aca="false">D32*F32</f>
        <v>0</v>
      </c>
      <c r="H32" s="43" t="s">
        <v>54</v>
      </c>
      <c r="I32" s="45"/>
      <c r="J32" s="36"/>
      <c r="K32" s="36"/>
      <c r="L32" s="36" t="n">
        <v>0.6</v>
      </c>
    </row>
    <row r="33" customFormat="false" ht="14.65" hidden="false" customHeight="false" outlineLevel="0" collapsed="false">
      <c r="A33" s="47" t="s">
        <v>35</v>
      </c>
      <c r="B33" s="22" t="s">
        <v>50</v>
      </c>
      <c r="C33" s="33" t="n">
        <f aca="false">L33*$C$521*$B$524</f>
        <v>0</v>
      </c>
      <c r="D33" s="39" t="n">
        <v>0</v>
      </c>
      <c r="E33" s="40" t="n">
        <f aca="false">C33-D33</f>
        <v>0</v>
      </c>
      <c r="F33" s="41" t="n">
        <v>0</v>
      </c>
      <c r="G33" s="42" t="n">
        <f aca="false">D33*F33</f>
        <v>0</v>
      </c>
      <c r="H33" s="43"/>
      <c r="I33" s="45"/>
      <c r="J33" s="36"/>
      <c r="K33" s="36"/>
      <c r="L33" s="37"/>
    </row>
    <row r="34" customFormat="false" ht="14.65" hidden="false" customHeight="false" outlineLevel="0" collapsed="false">
      <c r="A34" s="47" t="s">
        <v>35</v>
      </c>
      <c r="B34" s="22" t="s">
        <v>50</v>
      </c>
      <c r="C34" s="33" t="n">
        <f aca="false">L34*$C$521*$B$524</f>
        <v>0</v>
      </c>
      <c r="D34" s="39" t="n">
        <v>0</v>
      </c>
      <c r="E34" s="40" t="n">
        <f aca="false">C34-D34</f>
        <v>0</v>
      </c>
      <c r="F34" s="41" t="n">
        <v>0</v>
      </c>
      <c r="G34" s="42" t="n">
        <f aca="false">D34*F34</f>
        <v>0</v>
      </c>
      <c r="H34" s="43"/>
      <c r="I34" s="45"/>
      <c r="J34" s="36"/>
      <c r="K34" s="36"/>
      <c r="L34" s="37"/>
    </row>
    <row r="35" customFormat="false" ht="14.65" hidden="false" customHeight="false" outlineLevel="0" collapsed="false">
      <c r="A35" s="58"/>
      <c r="B35" s="22"/>
      <c r="C35" s="33"/>
      <c r="D35" s="39"/>
      <c r="E35" s="40"/>
      <c r="F35" s="41"/>
      <c r="G35" s="42"/>
      <c r="H35" s="43"/>
      <c r="I35" s="45"/>
      <c r="J35" s="36"/>
      <c r="K35" s="36"/>
      <c r="L35" s="37"/>
    </row>
    <row r="36" customFormat="false" ht="22.35" hidden="false" customHeight="false" outlineLevel="0" collapsed="false">
      <c r="A36" s="59" t="s">
        <v>55</v>
      </c>
      <c r="B36" s="50"/>
      <c r="C36" s="51"/>
      <c r="D36" s="52"/>
      <c r="E36" s="53"/>
      <c r="F36" s="54"/>
      <c r="G36" s="36"/>
      <c r="H36" s="36"/>
      <c r="I36" s="36"/>
      <c r="J36" s="36"/>
      <c r="K36" s="36"/>
      <c r="L36" s="55"/>
    </row>
    <row r="37" customFormat="false" ht="17" hidden="false" customHeight="false" outlineLevel="0" collapsed="false">
      <c r="A37" s="49" t="s">
        <v>56</v>
      </c>
      <c r="C37" s="56"/>
      <c r="D37" s="56"/>
      <c r="E37" s="57"/>
    </row>
    <row r="38" customFormat="false" ht="14.65" hidden="false" customHeight="false" outlineLevel="0" collapsed="false">
      <c r="A38" s="60" t="s">
        <v>57</v>
      </c>
      <c r="B38" s="50" t="s">
        <v>58</v>
      </c>
      <c r="C38" s="33" t="n">
        <f aca="false">L38*$C$521*$B$524</f>
        <v>0.18</v>
      </c>
      <c r="D38" s="39" t="n">
        <v>0</v>
      </c>
      <c r="E38" s="40" t="n">
        <f aca="false">C38-D38</f>
        <v>0.18</v>
      </c>
      <c r="F38" s="41" t="n">
        <v>0</v>
      </c>
      <c r="G38" s="42" t="n">
        <f aca="false">D38*F38</f>
        <v>0</v>
      </c>
      <c r="H38" s="43" t="s">
        <v>59</v>
      </c>
      <c r="I38" s="36"/>
      <c r="J38" s="36"/>
      <c r="K38" s="36"/>
      <c r="L38" s="46" t="n">
        <v>0.12</v>
      </c>
    </row>
    <row r="39" customFormat="false" ht="14.65" hidden="false" customHeight="false" outlineLevel="0" collapsed="false">
      <c r="A39" s="60" t="s">
        <v>60</v>
      </c>
      <c r="B39" s="22" t="s">
        <v>47</v>
      </c>
      <c r="C39" s="33" t="n">
        <f aca="false">L39*$C$521*$B$524</f>
        <v>0.114</v>
      </c>
      <c r="D39" s="39" t="n">
        <v>0</v>
      </c>
      <c r="E39" s="40" t="n">
        <f aca="false">C39-D39</f>
        <v>0.114</v>
      </c>
      <c r="F39" s="41" t="n">
        <v>0</v>
      </c>
      <c r="G39" s="42" t="n">
        <f aca="false">D39*F39</f>
        <v>0</v>
      </c>
      <c r="H39" s="43" t="s">
        <v>59</v>
      </c>
      <c r="I39" s="36"/>
      <c r="J39" s="36"/>
      <c r="K39" s="36"/>
      <c r="L39" s="37" t="n">
        <v>0.076</v>
      </c>
    </row>
    <row r="40" customFormat="false" ht="14.65" hidden="false" customHeight="false" outlineLevel="0" collapsed="false">
      <c r="A40" s="61" t="s">
        <v>61</v>
      </c>
      <c r="B40" s="22" t="s">
        <v>58</v>
      </c>
      <c r="C40" s="33" t="n">
        <f aca="false">L40*$C$521*$B$524</f>
        <v>0.105</v>
      </c>
      <c r="D40" s="39" t="n">
        <v>0</v>
      </c>
      <c r="E40" s="40" t="n">
        <f aca="false">C40-D40</f>
        <v>0.105</v>
      </c>
      <c r="F40" s="41" t="n">
        <v>0</v>
      </c>
      <c r="G40" s="42" t="n">
        <f aca="false">D40*F40</f>
        <v>0</v>
      </c>
      <c r="H40" s="43" t="s">
        <v>25</v>
      </c>
      <c r="I40" s="45"/>
      <c r="J40" s="36"/>
      <c r="K40" s="36"/>
      <c r="L40" s="46" t="n">
        <v>0.07</v>
      </c>
    </row>
    <row r="41" customFormat="false" ht="14.65" hidden="false" customHeight="false" outlineLevel="0" collapsed="false">
      <c r="A41" s="61" t="s">
        <v>62</v>
      </c>
      <c r="B41" s="22" t="s">
        <v>47</v>
      </c>
      <c r="C41" s="33" t="n">
        <f aca="false">L41*$C$521*$B$524</f>
        <v>1.5</v>
      </c>
      <c r="D41" s="39" t="n">
        <v>0</v>
      </c>
      <c r="E41" s="40" t="n">
        <f aca="false">C41-D41</f>
        <v>1.5</v>
      </c>
      <c r="F41" s="41" t="n">
        <v>0</v>
      </c>
      <c r="G41" s="42" t="n">
        <f aca="false">D41*F41</f>
        <v>0</v>
      </c>
      <c r="H41" s="43" t="s">
        <v>59</v>
      </c>
      <c r="I41" s="45"/>
      <c r="J41" s="36"/>
      <c r="K41" s="36"/>
      <c r="L41" s="37" t="n">
        <v>1</v>
      </c>
    </row>
    <row r="42" customFormat="false" ht="14.65" hidden="false" customHeight="false" outlineLevel="0" collapsed="false">
      <c r="A42" s="61" t="s">
        <v>63</v>
      </c>
      <c r="B42" s="22" t="s">
        <v>47</v>
      </c>
      <c r="C42" s="33" t="n">
        <f aca="false">L42*$C$521*$B$524</f>
        <v>0.1155</v>
      </c>
      <c r="D42" s="39" t="n">
        <v>0</v>
      </c>
      <c r="E42" s="40" t="n">
        <f aca="false">C42-D42</f>
        <v>0.1155</v>
      </c>
      <c r="F42" s="41" t="n">
        <v>0</v>
      </c>
      <c r="G42" s="42" t="n">
        <f aca="false">D42*F42</f>
        <v>0</v>
      </c>
      <c r="H42" s="43" t="s">
        <v>59</v>
      </c>
      <c r="I42" s="36"/>
      <c r="J42" s="36"/>
      <c r="K42" s="36"/>
      <c r="L42" s="37" t="n">
        <v>0.077</v>
      </c>
    </row>
    <row r="43" customFormat="false" ht="14.65" hidden="false" customHeight="false" outlineLevel="0" collapsed="false">
      <c r="A43" s="61" t="s">
        <v>64</v>
      </c>
      <c r="B43" s="22" t="s">
        <v>47</v>
      </c>
      <c r="C43" s="33" t="n">
        <f aca="false">L43*$C$521*$B$524</f>
        <v>0.6</v>
      </c>
      <c r="D43" s="39" t="n">
        <v>0</v>
      </c>
      <c r="E43" s="40" t="n">
        <f aca="false">C43-D43</f>
        <v>0.6</v>
      </c>
      <c r="F43" s="41" t="n">
        <v>0</v>
      </c>
      <c r="G43" s="42" t="n">
        <f aca="false">D43*F43</f>
        <v>0</v>
      </c>
      <c r="H43" s="43" t="s">
        <v>59</v>
      </c>
      <c r="I43" s="36"/>
      <c r="J43" s="36"/>
      <c r="K43" s="36"/>
      <c r="L43" s="37" t="n">
        <v>0.4</v>
      </c>
    </row>
    <row r="44" customFormat="false" ht="14.65" hidden="false" customHeight="false" outlineLevel="0" collapsed="false">
      <c r="A44" s="61" t="s">
        <v>65</v>
      </c>
      <c r="B44" s="22" t="s">
        <v>47</v>
      </c>
      <c r="C44" s="33" t="n">
        <f aca="false">L44*$C$521*$B$524</f>
        <v>1.5</v>
      </c>
      <c r="D44" s="39" t="n">
        <v>0</v>
      </c>
      <c r="E44" s="40" t="n">
        <f aca="false">C44-D44</f>
        <v>1.5</v>
      </c>
      <c r="F44" s="41" t="n">
        <v>0</v>
      </c>
      <c r="G44" s="42" t="n">
        <f aca="false">D44*F44</f>
        <v>0</v>
      </c>
      <c r="H44" s="43" t="s">
        <v>59</v>
      </c>
      <c r="I44" s="45"/>
      <c r="J44" s="36"/>
      <c r="K44" s="36"/>
      <c r="L44" s="37" t="n">
        <v>1</v>
      </c>
    </row>
    <row r="45" customFormat="false" ht="14.65" hidden="false" customHeight="false" outlineLevel="0" collapsed="false">
      <c r="A45" s="60" t="s">
        <v>66</v>
      </c>
      <c r="B45" s="50" t="s">
        <v>22</v>
      </c>
      <c r="C45" s="33" t="n">
        <f aca="false">L45*$C$521*$B$524</f>
        <v>0.2895</v>
      </c>
      <c r="D45" s="39" t="n">
        <v>0</v>
      </c>
      <c r="E45" s="40" t="n">
        <f aca="false">C45-D45</f>
        <v>0.2895</v>
      </c>
      <c r="F45" s="41" t="n">
        <v>0</v>
      </c>
      <c r="G45" s="42" t="n">
        <f aca="false">D45*F45</f>
        <v>0</v>
      </c>
      <c r="H45" s="62" t="s">
        <v>31</v>
      </c>
      <c r="I45" s="36"/>
      <c r="J45" s="36"/>
      <c r="K45" s="36"/>
      <c r="L45" s="46" t="n">
        <v>0.193</v>
      </c>
    </row>
    <row r="46" customFormat="false" ht="14.65" hidden="false" customHeight="false" outlineLevel="0" collapsed="false">
      <c r="A46" s="61" t="s">
        <v>67</v>
      </c>
      <c r="B46" s="22" t="s">
        <v>47</v>
      </c>
      <c r="C46" s="33" t="n">
        <f aca="false">L46*$C$521*$B$524</f>
        <v>1.05</v>
      </c>
      <c r="D46" s="39" t="n">
        <v>0</v>
      </c>
      <c r="E46" s="40" t="n">
        <f aca="false">C46-D46</f>
        <v>1.05</v>
      </c>
      <c r="F46" s="41" t="n">
        <v>0</v>
      </c>
      <c r="G46" s="42" t="n">
        <f aca="false">D46*F46</f>
        <v>0</v>
      </c>
      <c r="H46" s="43" t="s">
        <v>68</v>
      </c>
      <c r="I46" s="45"/>
      <c r="J46" s="36"/>
      <c r="K46" s="36"/>
      <c r="L46" s="37" t="n">
        <v>0.7</v>
      </c>
    </row>
    <row r="47" customFormat="false" ht="14.65" hidden="false" customHeight="false" outlineLevel="0" collapsed="false">
      <c r="A47" s="61" t="s">
        <v>69</v>
      </c>
      <c r="B47" s="22" t="s">
        <v>47</v>
      </c>
      <c r="C47" s="33" t="n">
        <f aca="false">L47*$C$521*$B$524</f>
        <v>0.12</v>
      </c>
      <c r="D47" s="39" t="n">
        <v>0</v>
      </c>
      <c r="E47" s="40" t="n">
        <f aca="false">C47-D47</f>
        <v>0.12</v>
      </c>
      <c r="F47" s="41" t="n">
        <v>0</v>
      </c>
      <c r="G47" s="42" t="n">
        <f aca="false">D47*F47</f>
        <v>0</v>
      </c>
      <c r="H47" s="43" t="s">
        <v>59</v>
      </c>
      <c r="I47" s="45"/>
      <c r="J47" s="36"/>
      <c r="K47" s="36"/>
      <c r="L47" s="46" t="n">
        <v>0.08</v>
      </c>
    </row>
    <row r="48" customFormat="false" ht="14.65" hidden="false" customHeight="false" outlineLevel="0" collapsed="false">
      <c r="A48" s="61" t="s">
        <v>70</v>
      </c>
      <c r="B48" s="22" t="s">
        <v>47</v>
      </c>
      <c r="C48" s="33" t="n">
        <f aca="false">L48*$C$521*$B$524</f>
        <v>0.3</v>
      </c>
      <c r="D48" s="39" t="n">
        <v>0</v>
      </c>
      <c r="E48" s="40" t="n">
        <f aca="false">C48-D48</f>
        <v>0.3</v>
      </c>
      <c r="F48" s="41" t="n">
        <v>0</v>
      </c>
      <c r="G48" s="42" t="n">
        <f aca="false">D48*F48</f>
        <v>0</v>
      </c>
      <c r="H48" s="43" t="s">
        <v>71</v>
      </c>
      <c r="I48" s="45"/>
      <c r="J48" s="36"/>
      <c r="K48" s="36"/>
      <c r="L48" s="37" t="n">
        <v>0.2</v>
      </c>
    </row>
    <row r="49" customFormat="false" ht="14.65" hidden="false" customHeight="false" outlineLevel="0" collapsed="false">
      <c r="A49" s="60" t="s">
        <v>72</v>
      </c>
      <c r="B49" s="22" t="s">
        <v>47</v>
      </c>
      <c r="C49" s="33" t="n">
        <f aca="false">L49*$C$521*$B$524</f>
        <v>1.5</v>
      </c>
      <c r="D49" s="39" t="n">
        <v>0</v>
      </c>
      <c r="E49" s="40" t="n">
        <f aca="false">C49-D49</f>
        <v>1.5</v>
      </c>
      <c r="F49" s="41" t="n">
        <v>0</v>
      </c>
      <c r="G49" s="42" t="n">
        <f aca="false">D49*F49</f>
        <v>0</v>
      </c>
      <c r="H49" s="43" t="s">
        <v>59</v>
      </c>
      <c r="I49" s="36"/>
      <c r="J49" s="36"/>
      <c r="K49" s="36"/>
      <c r="L49" s="37" t="n">
        <v>1</v>
      </c>
    </row>
    <row r="50" customFormat="false" ht="14.65" hidden="false" customHeight="false" outlineLevel="0" collapsed="false">
      <c r="A50" s="61" t="s">
        <v>73</v>
      </c>
      <c r="B50" s="22" t="s">
        <v>47</v>
      </c>
      <c r="C50" s="33" t="n">
        <f aca="false">L50*$C$521*$B$524</f>
        <v>0.6</v>
      </c>
      <c r="D50" s="39" t="n">
        <v>0</v>
      </c>
      <c r="E50" s="40" t="n">
        <f aca="false">C50-D50</f>
        <v>0.6</v>
      </c>
      <c r="F50" s="41" t="n">
        <v>0</v>
      </c>
      <c r="G50" s="42" t="n">
        <f aca="false">D50*F50</f>
        <v>0</v>
      </c>
      <c r="H50" s="43" t="s">
        <v>68</v>
      </c>
      <c r="I50" s="63"/>
      <c r="J50" s="36"/>
      <c r="K50" s="36"/>
      <c r="L50" s="37" t="n">
        <v>0.4</v>
      </c>
    </row>
    <row r="51" customFormat="false" ht="14.65" hidden="false" customHeight="false" outlineLevel="0" collapsed="false">
      <c r="A51" s="61" t="s">
        <v>74</v>
      </c>
      <c r="B51" s="22" t="s">
        <v>47</v>
      </c>
      <c r="C51" s="33" t="n">
        <f aca="false">L51*$C$521*$B$524</f>
        <v>0.3</v>
      </c>
      <c r="D51" s="39" t="n">
        <v>0</v>
      </c>
      <c r="E51" s="40" t="n">
        <f aca="false">C51-D51</f>
        <v>0.3</v>
      </c>
      <c r="F51" s="41" t="n">
        <v>0</v>
      </c>
      <c r="G51" s="42" t="n">
        <f aca="false">D51*F51</f>
        <v>0</v>
      </c>
      <c r="H51" s="43" t="s">
        <v>59</v>
      </c>
      <c r="I51" s="45"/>
      <c r="J51" s="36"/>
      <c r="K51" s="36"/>
      <c r="L51" s="37" t="n">
        <v>0.2</v>
      </c>
    </row>
    <row r="52" customFormat="false" ht="14.65" hidden="false" customHeight="false" outlineLevel="0" collapsed="false">
      <c r="A52" s="61" t="s">
        <v>75</v>
      </c>
      <c r="B52" s="22" t="s">
        <v>47</v>
      </c>
      <c r="C52" s="33" t="n">
        <f aca="false">L52*$C$521*$B$524</f>
        <v>3</v>
      </c>
      <c r="D52" s="39" t="n">
        <v>0</v>
      </c>
      <c r="E52" s="40" t="n">
        <f aca="false">C52-D52</f>
        <v>3</v>
      </c>
      <c r="F52" s="41" t="n">
        <v>0</v>
      </c>
      <c r="G52" s="42" t="n">
        <f aca="false">D52*F52</f>
        <v>0</v>
      </c>
      <c r="H52" s="43" t="s">
        <v>76</v>
      </c>
      <c r="I52" s="63"/>
      <c r="J52" s="36"/>
      <c r="K52" s="36"/>
      <c r="L52" s="37" t="n">
        <v>2</v>
      </c>
    </row>
    <row r="53" customFormat="false" ht="14.65" hidden="false" customHeight="false" outlineLevel="0" collapsed="false">
      <c r="A53" s="61" t="s">
        <v>77</v>
      </c>
      <c r="B53" s="22" t="s">
        <v>47</v>
      </c>
      <c r="C53" s="33" t="n">
        <f aca="false">L53*$C$521*$B$524</f>
        <v>1.5</v>
      </c>
      <c r="D53" s="39" t="n">
        <v>0</v>
      </c>
      <c r="E53" s="40" t="n">
        <f aca="false">C53-D53</f>
        <v>1.5</v>
      </c>
      <c r="F53" s="41" t="n">
        <v>0</v>
      </c>
      <c r="G53" s="42" t="n">
        <f aca="false">D53*F53</f>
        <v>0</v>
      </c>
      <c r="H53" s="43" t="s">
        <v>59</v>
      </c>
      <c r="I53" s="45"/>
      <c r="J53" s="36"/>
      <c r="K53" s="36"/>
      <c r="L53" s="37" t="n">
        <v>1</v>
      </c>
    </row>
    <row r="54" customFormat="false" ht="14.65" hidden="false" customHeight="false" outlineLevel="0" collapsed="false">
      <c r="A54" s="60" t="s">
        <v>78</v>
      </c>
      <c r="B54" s="22" t="s">
        <v>47</v>
      </c>
      <c r="C54" s="33" t="n">
        <f aca="false">L54*$C$521*$B$524</f>
        <v>0.6</v>
      </c>
      <c r="D54" s="39" t="n">
        <v>0</v>
      </c>
      <c r="E54" s="40" t="n">
        <f aca="false">C54-D54</f>
        <v>0.6</v>
      </c>
      <c r="F54" s="41" t="n">
        <v>0</v>
      </c>
      <c r="G54" s="42" t="n">
        <f aca="false">D54*F54</f>
        <v>0</v>
      </c>
      <c r="H54" s="62" t="s">
        <v>71</v>
      </c>
      <c r="I54" s="36"/>
      <c r="J54" s="36"/>
      <c r="K54" s="36"/>
      <c r="L54" s="37" t="n">
        <v>0.4</v>
      </c>
    </row>
    <row r="55" customFormat="false" ht="14.65" hidden="false" customHeight="false" outlineLevel="0" collapsed="false">
      <c r="A55" s="60" t="s">
        <v>35</v>
      </c>
      <c r="B55" s="22" t="s">
        <v>47</v>
      </c>
      <c r="C55" s="33" t="n">
        <f aca="false">L55*$C$521*$B$524</f>
        <v>1.5</v>
      </c>
      <c r="D55" s="39" t="n">
        <v>0</v>
      </c>
      <c r="E55" s="40" t="n">
        <f aca="false">C55-D55</f>
        <v>1.5</v>
      </c>
      <c r="F55" s="41" t="n">
        <v>0</v>
      </c>
      <c r="G55" s="42" t="n">
        <f aca="false">D55*F55</f>
        <v>0</v>
      </c>
      <c r="H55" s="62"/>
      <c r="I55" s="36"/>
      <c r="J55" s="36"/>
      <c r="K55" s="36"/>
      <c r="L55" s="37" t="n">
        <v>1</v>
      </c>
    </row>
    <row r="56" customFormat="false" ht="14.65" hidden="false" customHeight="false" outlineLevel="0" collapsed="false">
      <c r="A56" s="60" t="s">
        <v>35</v>
      </c>
      <c r="B56" s="22" t="s">
        <v>47</v>
      </c>
      <c r="C56" s="33" t="n">
        <f aca="false">L56*$C$521*$B$524</f>
        <v>1.5</v>
      </c>
      <c r="D56" s="39" t="n">
        <v>0</v>
      </c>
      <c r="E56" s="40" t="n">
        <f aca="false">C56-D56</f>
        <v>1.5</v>
      </c>
      <c r="F56" s="41" t="n">
        <v>0</v>
      </c>
      <c r="G56" s="42" t="n">
        <f aca="false">D56*F56</f>
        <v>0</v>
      </c>
      <c r="H56" s="62"/>
      <c r="I56" s="36"/>
      <c r="J56" s="36"/>
      <c r="K56" s="36"/>
      <c r="L56" s="37" t="n">
        <v>1</v>
      </c>
    </row>
    <row r="57" customFormat="false" ht="14.65" hidden="false" customHeight="false" outlineLevel="0" collapsed="false">
      <c r="A57" s="64"/>
      <c r="B57" s="50"/>
      <c r="C57" s="51"/>
      <c r="D57" s="52"/>
      <c r="E57" s="53"/>
      <c r="F57" s="54"/>
      <c r="G57" s="36"/>
      <c r="H57" s="36"/>
      <c r="I57" s="36"/>
      <c r="J57" s="36"/>
      <c r="K57" s="36"/>
      <c r="L57" s="55"/>
    </row>
    <row r="58" customFormat="false" ht="17" hidden="false" customHeight="false" outlineLevel="0" collapsed="false">
      <c r="A58" s="32" t="s">
        <v>79</v>
      </c>
      <c r="C58" s="56"/>
      <c r="D58" s="56"/>
      <c r="E58" s="57"/>
    </row>
    <row r="59" customFormat="false" ht="14.65" hidden="false" customHeight="false" outlineLevel="0" collapsed="false">
      <c r="A59" s="61" t="s">
        <v>80</v>
      </c>
      <c r="B59" s="22" t="s">
        <v>47</v>
      </c>
      <c r="C59" s="33" t="n">
        <f aca="false">L59*$C$521*$B$524</f>
        <v>0.06</v>
      </c>
      <c r="D59" s="39" t="n">
        <v>0</v>
      </c>
      <c r="E59" s="40" t="n">
        <f aca="false">C59-D59</f>
        <v>0.06</v>
      </c>
      <c r="F59" s="41" t="n">
        <v>0</v>
      </c>
      <c r="G59" s="42" t="n">
        <f aca="false">D59*F59</f>
        <v>0</v>
      </c>
      <c r="H59" s="43"/>
      <c r="I59" s="45"/>
      <c r="J59" s="36"/>
      <c r="K59" s="36"/>
      <c r="L59" s="46" t="n">
        <v>0.04</v>
      </c>
    </row>
    <row r="60" customFormat="false" ht="14.65" hidden="false" customHeight="false" outlineLevel="0" collapsed="false">
      <c r="A60" s="61" t="s">
        <v>81</v>
      </c>
      <c r="B60" s="50" t="s">
        <v>22</v>
      </c>
      <c r="C60" s="33" t="n">
        <f aca="false">L60*$C$521*$B$524</f>
        <v>0.231</v>
      </c>
      <c r="D60" s="39" t="n">
        <v>0</v>
      </c>
      <c r="E60" s="40" t="n">
        <f aca="false">C60-D60</f>
        <v>0.231</v>
      </c>
      <c r="F60" s="41" t="n">
        <v>0</v>
      </c>
      <c r="G60" s="42" t="n">
        <f aca="false">D60*F60</f>
        <v>0</v>
      </c>
      <c r="H60" s="43" t="s">
        <v>25</v>
      </c>
      <c r="I60" s="45"/>
      <c r="J60" s="36"/>
      <c r="K60" s="36"/>
      <c r="L60" s="37" t="n">
        <v>0.154</v>
      </c>
    </row>
    <row r="61" customFormat="false" ht="14.65" hidden="false" customHeight="false" outlineLevel="0" collapsed="false">
      <c r="A61" s="61" t="s">
        <v>82</v>
      </c>
      <c r="B61" s="50" t="s">
        <v>22</v>
      </c>
      <c r="C61" s="33" t="n">
        <f aca="false">L61*$C$521*$B$524</f>
        <v>0.231</v>
      </c>
      <c r="D61" s="39" t="n">
        <v>0</v>
      </c>
      <c r="E61" s="40" t="n">
        <f aca="false">C61-D61</f>
        <v>0.231</v>
      </c>
      <c r="F61" s="41" t="n">
        <v>0</v>
      </c>
      <c r="G61" s="42" t="n">
        <f aca="false">D61*F61</f>
        <v>0</v>
      </c>
      <c r="H61" s="43" t="s">
        <v>25</v>
      </c>
      <c r="I61" s="45"/>
      <c r="J61" s="36"/>
      <c r="K61" s="36"/>
      <c r="L61" s="37" t="n">
        <v>0.154</v>
      </c>
    </row>
    <row r="62" customFormat="false" ht="14.65" hidden="false" customHeight="false" outlineLevel="0" collapsed="false">
      <c r="A62" s="61" t="s">
        <v>83</v>
      </c>
      <c r="B62" s="50" t="s">
        <v>22</v>
      </c>
      <c r="C62" s="33" t="n">
        <f aca="false">L62*$C$521*$B$524</f>
        <v>0.231</v>
      </c>
      <c r="D62" s="39" t="n">
        <v>0</v>
      </c>
      <c r="E62" s="40" t="n">
        <f aca="false">C62-D62</f>
        <v>0.231</v>
      </c>
      <c r="F62" s="41" t="n">
        <v>0</v>
      </c>
      <c r="G62" s="42" t="n">
        <f aca="false">D62*F62</f>
        <v>0</v>
      </c>
      <c r="H62" s="43" t="s">
        <v>25</v>
      </c>
      <c r="I62" s="45"/>
      <c r="J62" s="36"/>
      <c r="K62" s="36"/>
      <c r="L62" s="37" t="n">
        <v>0.154</v>
      </c>
    </row>
    <row r="63" customFormat="false" ht="14.65" hidden="false" customHeight="false" outlineLevel="0" collapsed="false">
      <c r="A63" s="61" t="s">
        <v>84</v>
      </c>
      <c r="B63" s="50" t="s">
        <v>22</v>
      </c>
      <c r="C63" s="33" t="n">
        <f aca="false">L63*$C$521*$B$524</f>
        <v>0.231</v>
      </c>
      <c r="D63" s="39" t="n">
        <v>0</v>
      </c>
      <c r="E63" s="40" t="n">
        <f aca="false">C63-D63</f>
        <v>0.231</v>
      </c>
      <c r="F63" s="41" t="n">
        <v>0</v>
      </c>
      <c r="G63" s="42" t="n">
        <f aca="false">D63*F63</f>
        <v>0</v>
      </c>
      <c r="H63" s="43" t="s">
        <v>25</v>
      </c>
      <c r="I63" s="45"/>
      <c r="J63" s="36"/>
      <c r="K63" s="36"/>
      <c r="L63" s="37" t="n">
        <v>0.154</v>
      </c>
    </row>
    <row r="64" customFormat="false" ht="14.65" hidden="false" customHeight="false" outlineLevel="0" collapsed="false">
      <c r="A64" s="61" t="s">
        <v>85</v>
      </c>
      <c r="B64" s="22" t="s">
        <v>47</v>
      </c>
      <c r="C64" s="33" t="n">
        <f aca="false">L64*$C$521*$B$524</f>
        <v>1.332</v>
      </c>
      <c r="D64" s="39" t="n">
        <v>0</v>
      </c>
      <c r="E64" s="40" t="n">
        <f aca="false">C64-D64</f>
        <v>1.332</v>
      </c>
      <c r="F64" s="41" t="n">
        <v>0</v>
      </c>
      <c r="G64" s="42" t="n">
        <f aca="false">D64*F64</f>
        <v>0</v>
      </c>
      <c r="H64" s="43" t="s">
        <v>29</v>
      </c>
      <c r="I64" s="45"/>
      <c r="J64" s="36"/>
      <c r="K64" s="36"/>
      <c r="L64" s="46" t="n">
        <v>0.888</v>
      </c>
    </row>
    <row r="65" customFormat="false" ht="14.65" hidden="false" customHeight="false" outlineLevel="0" collapsed="false">
      <c r="A65" s="61" t="s">
        <v>86</v>
      </c>
      <c r="B65" s="22" t="s">
        <v>47</v>
      </c>
      <c r="C65" s="33" t="n">
        <f aca="false">L65*$C$521*$B$524</f>
        <v>0.231</v>
      </c>
      <c r="D65" s="39" t="n">
        <v>0</v>
      </c>
      <c r="E65" s="40" t="n">
        <f aca="false">C65-D65</f>
        <v>0.231</v>
      </c>
      <c r="F65" s="41" t="n">
        <v>0</v>
      </c>
      <c r="G65" s="42" t="n">
        <f aca="false">D65*F65</f>
        <v>0</v>
      </c>
      <c r="H65" s="43" t="s">
        <v>29</v>
      </c>
      <c r="I65" s="45"/>
      <c r="J65" s="36"/>
      <c r="K65" s="36"/>
      <c r="L65" s="37" t="n">
        <v>0.154</v>
      </c>
    </row>
    <row r="66" customFormat="false" ht="14.65" hidden="false" customHeight="false" outlineLevel="0" collapsed="false">
      <c r="A66" s="61" t="s">
        <v>87</v>
      </c>
      <c r="B66" s="22" t="s">
        <v>47</v>
      </c>
      <c r="C66" s="33" t="n">
        <f aca="false">L66*$C$521*$B$524</f>
        <v>0.1155</v>
      </c>
      <c r="D66" s="39" t="n">
        <v>0</v>
      </c>
      <c r="E66" s="40" t="n">
        <f aca="false">C66-D66</f>
        <v>0.1155</v>
      </c>
      <c r="F66" s="41" t="n">
        <v>0</v>
      </c>
      <c r="G66" s="42" t="n">
        <f aca="false">D66*F66</f>
        <v>0</v>
      </c>
      <c r="H66" s="43" t="s">
        <v>29</v>
      </c>
      <c r="I66" s="45"/>
      <c r="J66" s="36"/>
      <c r="K66" s="36"/>
      <c r="L66" s="37" t="n">
        <v>0.077</v>
      </c>
    </row>
    <row r="67" customFormat="false" ht="14.65" hidden="false" customHeight="false" outlineLevel="0" collapsed="false">
      <c r="A67" s="61" t="s">
        <v>88</v>
      </c>
      <c r="B67" s="50" t="s">
        <v>22</v>
      </c>
      <c r="C67" s="33" t="n">
        <f aca="false">L67*$C$521*$B$524</f>
        <v>0.231</v>
      </c>
      <c r="D67" s="39" t="n">
        <v>0</v>
      </c>
      <c r="E67" s="40" t="n">
        <f aca="false">C67-D67</f>
        <v>0.231</v>
      </c>
      <c r="F67" s="41" t="n">
        <v>0</v>
      </c>
      <c r="G67" s="42" t="n">
        <f aca="false">D67*F67</f>
        <v>0</v>
      </c>
      <c r="H67" s="43" t="s">
        <v>25</v>
      </c>
      <c r="I67" s="45"/>
      <c r="J67" s="36"/>
      <c r="K67" s="36"/>
      <c r="L67" s="37" t="n">
        <v>0.154</v>
      </c>
    </row>
    <row r="68" customFormat="false" ht="14.65" hidden="false" customHeight="false" outlineLevel="0" collapsed="false">
      <c r="A68" s="60" t="s">
        <v>35</v>
      </c>
      <c r="B68" s="50" t="s">
        <v>22</v>
      </c>
      <c r="C68" s="33" t="n">
        <f aca="false">L68*$C$521*$B$524</f>
        <v>0.231</v>
      </c>
      <c r="D68" s="39" t="n">
        <v>0</v>
      </c>
      <c r="E68" s="40" t="n">
        <f aca="false">C68-D68</f>
        <v>0.231</v>
      </c>
      <c r="F68" s="41" t="n">
        <v>0</v>
      </c>
      <c r="G68" s="42" t="n">
        <f aca="false">D68*F68</f>
        <v>0</v>
      </c>
      <c r="H68" s="43"/>
      <c r="I68" s="45"/>
      <c r="J68" s="36"/>
      <c r="K68" s="36"/>
      <c r="L68" s="37" t="n">
        <v>0.154</v>
      </c>
    </row>
    <row r="69" customFormat="false" ht="14.65" hidden="false" customHeight="false" outlineLevel="0" collapsed="false">
      <c r="A69" s="60" t="s">
        <v>35</v>
      </c>
      <c r="B69" s="50" t="s">
        <v>22</v>
      </c>
      <c r="C69" s="33" t="n">
        <f aca="false">L69*$C$521*$B$524</f>
        <v>0.231</v>
      </c>
      <c r="D69" s="39" t="n">
        <v>0</v>
      </c>
      <c r="E69" s="40" t="n">
        <f aca="false">C69-D69</f>
        <v>0.231</v>
      </c>
      <c r="F69" s="41" t="n">
        <v>0</v>
      </c>
      <c r="G69" s="42" t="n">
        <f aca="false">D69*F69</f>
        <v>0</v>
      </c>
      <c r="H69" s="43"/>
      <c r="I69" s="45"/>
      <c r="J69" s="36"/>
      <c r="K69" s="36"/>
      <c r="L69" s="37" t="n">
        <v>0.154</v>
      </c>
    </row>
    <row r="70" customFormat="false" ht="14.65" hidden="false" customHeight="false" outlineLevel="0" collapsed="false">
      <c r="A70" s="61"/>
      <c r="B70" s="50"/>
      <c r="C70" s="51"/>
      <c r="D70" s="52"/>
      <c r="E70" s="53"/>
      <c r="F70" s="54"/>
      <c r="G70" s="36"/>
      <c r="H70" s="36"/>
      <c r="I70" s="36"/>
      <c r="J70" s="36"/>
      <c r="K70" s="36"/>
      <c r="L70" s="55"/>
    </row>
    <row r="71" customFormat="false" ht="17" hidden="false" customHeight="false" outlineLevel="0" collapsed="false">
      <c r="A71" s="49" t="s">
        <v>89</v>
      </c>
      <c r="C71" s="56"/>
      <c r="D71" s="56"/>
      <c r="E71" s="57"/>
    </row>
    <row r="72" customFormat="false" ht="14.65" hidden="false" customHeight="false" outlineLevel="0" collapsed="false">
      <c r="A72" s="61" t="s">
        <v>90</v>
      </c>
      <c r="B72" s="22" t="s">
        <v>91</v>
      </c>
      <c r="C72" s="33" t="n">
        <f aca="false">L72*$C$521*$B$524</f>
        <v>0.585</v>
      </c>
      <c r="D72" s="39" t="n">
        <v>0</v>
      </c>
      <c r="E72" s="40" t="n">
        <f aca="false">C72-D72</f>
        <v>0.585</v>
      </c>
      <c r="F72" s="41" t="n">
        <v>0</v>
      </c>
      <c r="G72" s="42" t="n">
        <f aca="false">D72*F72</f>
        <v>0</v>
      </c>
      <c r="H72" s="43" t="s">
        <v>92</v>
      </c>
      <c r="I72" s="63"/>
      <c r="J72" s="36"/>
      <c r="K72" s="36"/>
      <c r="L72" s="37" t="n">
        <v>0.39</v>
      </c>
    </row>
    <row r="73" customFormat="false" ht="14.65" hidden="false" customHeight="false" outlineLevel="0" collapsed="false">
      <c r="A73" s="61" t="s">
        <v>93</v>
      </c>
      <c r="B73" s="50" t="s">
        <v>22</v>
      </c>
      <c r="C73" s="33" t="n">
        <f aca="false">L73*$C$521*$B$524</f>
        <v>0.2895</v>
      </c>
      <c r="D73" s="39" t="n">
        <v>0</v>
      </c>
      <c r="E73" s="40" t="n">
        <f aca="false">C73-D73</f>
        <v>0.2895</v>
      </c>
      <c r="F73" s="41" t="n">
        <v>0</v>
      </c>
      <c r="G73" s="42" t="n">
        <f aca="false">D73*F73</f>
        <v>0</v>
      </c>
      <c r="H73" s="43" t="s">
        <v>25</v>
      </c>
      <c r="I73" s="45"/>
      <c r="J73" s="36"/>
      <c r="K73" s="36"/>
      <c r="L73" s="46" t="n">
        <v>0.193</v>
      </c>
    </row>
    <row r="74" customFormat="false" ht="14.65" hidden="false" customHeight="false" outlineLevel="0" collapsed="false">
      <c r="A74" s="60" t="s">
        <v>35</v>
      </c>
      <c r="B74" s="50" t="s">
        <v>22</v>
      </c>
      <c r="C74" s="33" t="n">
        <f aca="false">L74*$C$521*$B$524</f>
        <v>0.2895</v>
      </c>
      <c r="D74" s="39" t="n">
        <v>0</v>
      </c>
      <c r="E74" s="40" t="n">
        <f aca="false">C74-D74</f>
        <v>0.2895</v>
      </c>
      <c r="F74" s="41" t="n">
        <v>0</v>
      </c>
      <c r="G74" s="42" t="n">
        <f aca="false">D74*F74</f>
        <v>0</v>
      </c>
      <c r="H74" s="43"/>
      <c r="I74" s="45"/>
      <c r="J74" s="36"/>
      <c r="K74" s="36"/>
      <c r="L74" s="46" t="n">
        <v>0.193</v>
      </c>
    </row>
    <row r="75" customFormat="false" ht="14.65" hidden="false" customHeight="false" outlineLevel="0" collapsed="false">
      <c r="A75" s="60" t="s">
        <v>35</v>
      </c>
      <c r="B75" s="50" t="s">
        <v>22</v>
      </c>
      <c r="C75" s="33" t="n">
        <f aca="false">L75*$C$521*$B$524</f>
        <v>0.2895</v>
      </c>
      <c r="D75" s="39" t="n">
        <v>0</v>
      </c>
      <c r="E75" s="40" t="n">
        <f aca="false">C75-D75</f>
        <v>0.2895</v>
      </c>
      <c r="F75" s="41" t="n">
        <v>0</v>
      </c>
      <c r="G75" s="42" t="n">
        <f aca="false">D75*F75</f>
        <v>0</v>
      </c>
      <c r="H75" s="43"/>
      <c r="I75" s="45"/>
      <c r="J75" s="36"/>
      <c r="K75" s="36"/>
      <c r="L75" s="46" t="n">
        <v>0.193</v>
      </c>
    </row>
    <row r="76" customFormat="false" ht="14.65" hidden="false" customHeight="false" outlineLevel="0" collapsed="false">
      <c r="A76" s="61"/>
      <c r="B76" s="50"/>
      <c r="C76" s="51"/>
      <c r="D76" s="52"/>
      <c r="E76" s="53"/>
      <c r="F76" s="54"/>
      <c r="G76" s="36"/>
      <c r="H76" s="36"/>
      <c r="I76" s="36"/>
      <c r="J76" s="36"/>
      <c r="K76" s="36"/>
      <c r="L76" s="55"/>
    </row>
    <row r="77" customFormat="false" ht="17" hidden="false" customHeight="false" outlineLevel="0" collapsed="false">
      <c r="A77" s="49" t="s">
        <v>94</v>
      </c>
      <c r="C77" s="56"/>
      <c r="D77" s="56"/>
      <c r="E77" s="57"/>
    </row>
    <row r="78" customFormat="false" ht="14.65" hidden="false" customHeight="false" outlineLevel="0" collapsed="false">
      <c r="A78" s="61" t="s">
        <v>95</v>
      </c>
      <c r="B78" s="22" t="s">
        <v>96</v>
      </c>
      <c r="C78" s="33" t="n">
        <f aca="false">L78*$C$521*$B$524</f>
        <v>0.12</v>
      </c>
      <c r="D78" s="39" t="n">
        <v>0</v>
      </c>
      <c r="E78" s="40" t="n">
        <f aca="false">C78-D78</f>
        <v>0.12</v>
      </c>
      <c r="F78" s="41" t="n">
        <v>0</v>
      </c>
      <c r="G78" s="42" t="n">
        <f aca="false">D78*F78</f>
        <v>0</v>
      </c>
      <c r="H78" s="43" t="s">
        <v>29</v>
      </c>
      <c r="I78" s="44"/>
      <c r="J78" s="45"/>
      <c r="K78" s="36"/>
      <c r="L78" s="46" t="n">
        <v>0.08</v>
      </c>
    </row>
    <row r="79" customFormat="false" ht="14.65" hidden="false" customHeight="false" outlineLevel="0" collapsed="false">
      <c r="A79" s="61" t="s">
        <v>97</v>
      </c>
      <c r="B79" s="22" t="s">
        <v>98</v>
      </c>
      <c r="C79" s="33" t="n">
        <f aca="false">L79*$C$521*$B$524</f>
        <v>0.6</v>
      </c>
      <c r="D79" s="39" t="n">
        <v>0</v>
      </c>
      <c r="E79" s="40" t="n">
        <f aca="false">C79-D79</f>
        <v>0.6</v>
      </c>
      <c r="F79" s="41" t="n">
        <v>0</v>
      </c>
      <c r="G79" s="42" t="n">
        <f aca="false">D79*F79</f>
        <v>0</v>
      </c>
      <c r="H79" s="43"/>
      <c r="I79" s="44"/>
      <c r="J79" s="45"/>
      <c r="K79" s="36"/>
      <c r="L79" s="46" t="n">
        <v>0.4</v>
      </c>
    </row>
    <row r="80" customFormat="false" ht="14.65" hidden="false" customHeight="false" outlineLevel="0" collapsed="false">
      <c r="A80" s="60" t="s">
        <v>35</v>
      </c>
      <c r="B80" s="22"/>
      <c r="C80" s="33" t="n">
        <f aca="false">L80*$C$521*$B$524</f>
        <v>0</v>
      </c>
      <c r="D80" s="39" t="n">
        <v>0</v>
      </c>
      <c r="E80" s="40" t="n">
        <f aca="false">C80-D80</f>
        <v>0</v>
      </c>
      <c r="F80" s="41" t="n">
        <v>0</v>
      </c>
      <c r="G80" s="42" t="n">
        <f aca="false">D80*F80</f>
        <v>0</v>
      </c>
      <c r="H80" s="43"/>
      <c r="I80" s="44"/>
      <c r="J80" s="45"/>
      <c r="K80" s="36"/>
      <c r="L80" s="46"/>
    </row>
    <row r="81" customFormat="false" ht="14.65" hidden="false" customHeight="false" outlineLevel="0" collapsed="false">
      <c r="B81" s="50"/>
      <c r="C81" s="51"/>
      <c r="D81" s="52"/>
      <c r="E81" s="53"/>
      <c r="F81" s="54"/>
      <c r="G81" s="36"/>
      <c r="H81" s="36"/>
      <c r="I81" s="36"/>
      <c r="J81" s="36"/>
      <c r="K81" s="36"/>
      <c r="L81" s="55"/>
    </row>
    <row r="82" customFormat="false" ht="22.35" hidden="false" customHeight="false" outlineLevel="0" collapsed="false">
      <c r="A82" s="65" t="s">
        <v>99</v>
      </c>
      <c r="C82" s="56"/>
      <c r="D82" s="56"/>
      <c r="E82" s="57"/>
    </row>
    <row r="83" customFormat="false" ht="17" hidden="false" customHeight="false" outlineLevel="0" collapsed="false">
      <c r="A83" s="49" t="s">
        <v>100</v>
      </c>
      <c r="C83" s="56"/>
      <c r="D83" s="56"/>
      <c r="E83" s="57"/>
    </row>
    <row r="84" customFormat="false" ht="14.65" hidden="false" customHeight="false" outlineLevel="0" collapsed="false">
      <c r="A84" s="66" t="s">
        <v>101</v>
      </c>
      <c r="B84" s="50" t="s">
        <v>102</v>
      </c>
      <c r="C84" s="33" t="n">
        <f aca="false">L84*$C$521*$B$524</f>
        <v>0.2295</v>
      </c>
      <c r="D84" s="39" t="n">
        <v>0</v>
      </c>
      <c r="E84" s="40" t="n">
        <f aca="false">C84-D84</f>
        <v>0.2295</v>
      </c>
      <c r="F84" s="41" t="n">
        <v>0</v>
      </c>
      <c r="G84" s="42" t="n">
        <f aca="false">D84*F84</f>
        <v>0</v>
      </c>
      <c r="H84" s="43" t="s">
        <v>103</v>
      </c>
      <c r="L84" s="46" t="n">
        <v>0.153</v>
      </c>
    </row>
    <row r="85" customFormat="false" ht="14.65" hidden="false" customHeight="false" outlineLevel="0" collapsed="false">
      <c r="A85" s="67" t="s">
        <v>104</v>
      </c>
      <c r="B85" s="22" t="s">
        <v>47</v>
      </c>
      <c r="C85" s="33" t="n">
        <f aca="false">L85*$C$521*$B$524</f>
        <v>0.576</v>
      </c>
      <c r="D85" s="39" t="n">
        <v>0</v>
      </c>
      <c r="E85" s="40" t="n">
        <f aca="false">C85-D85</f>
        <v>0.576</v>
      </c>
      <c r="F85" s="41" t="n">
        <v>0</v>
      </c>
      <c r="G85" s="42" t="n">
        <f aca="false">D85*F85</f>
        <v>0</v>
      </c>
      <c r="H85" s="43" t="s">
        <v>29</v>
      </c>
      <c r="I85" s="43"/>
      <c r="J85" s="45"/>
      <c r="K85" s="36"/>
      <c r="L85" s="37" t="n">
        <v>0.384</v>
      </c>
    </row>
    <row r="86" customFormat="false" ht="14.65" hidden="false" customHeight="false" outlineLevel="0" collapsed="false">
      <c r="A86" s="67" t="s">
        <v>105</v>
      </c>
      <c r="B86" s="22" t="s">
        <v>47</v>
      </c>
      <c r="C86" s="33" t="n">
        <f aca="false">L86*$C$521*$B$524</f>
        <v>0.2295</v>
      </c>
      <c r="D86" s="39" t="n">
        <v>0</v>
      </c>
      <c r="E86" s="40" t="n">
        <f aca="false">C86-D86</f>
        <v>0.2295</v>
      </c>
      <c r="F86" s="41" t="n">
        <v>0</v>
      </c>
      <c r="G86" s="42" t="n">
        <f aca="false">D86*F86</f>
        <v>0</v>
      </c>
      <c r="H86" s="43" t="s">
        <v>103</v>
      </c>
      <c r="I86" s="43"/>
      <c r="J86" s="36"/>
      <c r="K86" s="36"/>
      <c r="L86" s="46" t="n">
        <v>0.153</v>
      </c>
    </row>
    <row r="87" customFormat="false" ht="14.65" hidden="false" customHeight="false" outlineLevel="0" collapsed="false">
      <c r="A87" s="67" t="s">
        <v>106</v>
      </c>
      <c r="B87" s="22" t="s">
        <v>47</v>
      </c>
      <c r="C87" s="33" t="n">
        <f aca="false">L87*$C$521*$B$524</f>
        <v>0.576</v>
      </c>
      <c r="D87" s="39" t="n">
        <v>0</v>
      </c>
      <c r="E87" s="40" t="n">
        <f aca="false">C87-D87</f>
        <v>0.576</v>
      </c>
      <c r="F87" s="41" t="n">
        <v>0</v>
      </c>
      <c r="G87" s="42" t="n">
        <f aca="false">D87*F87</f>
        <v>0</v>
      </c>
      <c r="H87" s="43" t="s">
        <v>29</v>
      </c>
      <c r="I87" s="21"/>
      <c r="J87" s="36"/>
      <c r="K87" s="36"/>
      <c r="L87" s="37" t="n">
        <v>0.384</v>
      </c>
    </row>
    <row r="88" customFormat="false" ht="14.65" hidden="false" customHeight="false" outlineLevel="0" collapsed="false">
      <c r="A88" s="67" t="s">
        <v>107</v>
      </c>
      <c r="B88" s="22" t="s">
        <v>47</v>
      </c>
      <c r="C88" s="33" t="n">
        <f aca="false">L88*$C$521*$B$524</f>
        <v>0.576</v>
      </c>
      <c r="D88" s="39" t="n">
        <v>0</v>
      </c>
      <c r="E88" s="40" t="n">
        <f aca="false">C88-D88</f>
        <v>0.576</v>
      </c>
      <c r="F88" s="41" t="n">
        <v>0</v>
      </c>
      <c r="G88" s="42" t="n">
        <f aca="false">D88*F88</f>
        <v>0</v>
      </c>
      <c r="H88" s="43" t="s">
        <v>29</v>
      </c>
      <c r="I88" s="43"/>
      <c r="J88" s="36"/>
      <c r="K88" s="36"/>
      <c r="L88" s="37" t="n">
        <v>0.384</v>
      </c>
    </row>
    <row r="89" customFormat="false" ht="14.65" hidden="false" customHeight="false" outlineLevel="0" collapsed="false">
      <c r="A89" s="67" t="s">
        <v>108</v>
      </c>
      <c r="B89" s="22" t="s">
        <v>47</v>
      </c>
      <c r="C89" s="33" t="n">
        <f aca="false">L89*$C$521*$B$524</f>
        <v>0.576</v>
      </c>
      <c r="D89" s="39" t="n">
        <v>0</v>
      </c>
      <c r="E89" s="40" t="n">
        <f aca="false">C89-D89</f>
        <v>0.576</v>
      </c>
      <c r="F89" s="41" t="n">
        <v>0</v>
      </c>
      <c r="G89" s="42" t="n">
        <f aca="false">D89*F89</f>
        <v>0</v>
      </c>
      <c r="H89" s="43" t="s">
        <v>109</v>
      </c>
      <c r="I89" s="43"/>
      <c r="J89" s="36"/>
      <c r="K89" s="36"/>
      <c r="L89" s="37" t="n">
        <v>0.384</v>
      </c>
    </row>
    <row r="90" customFormat="false" ht="14.65" hidden="false" customHeight="false" outlineLevel="0" collapsed="false">
      <c r="A90" s="67" t="s">
        <v>110</v>
      </c>
      <c r="B90" s="22" t="s">
        <v>47</v>
      </c>
      <c r="C90" s="33" t="n">
        <f aca="false">L90*$C$521*$B$524</f>
        <v>0.576</v>
      </c>
      <c r="D90" s="39" t="n">
        <v>0</v>
      </c>
      <c r="E90" s="40" t="n">
        <f aca="false">C90-D90</f>
        <v>0.576</v>
      </c>
      <c r="F90" s="41" t="n">
        <v>0</v>
      </c>
      <c r="G90" s="42" t="n">
        <f aca="false">D90*F90</f>
        <v>0</v>
      </c>
      <c r="H90" s="43" t="s">
        <v>29</v>
      </c>
      <c r="I90" s="43"/>
      <c r="J90" s="36"/>
      <c r="K90" s="36"/>
      <c r="L90" s="37" t="n">
        <v>0.384</v>
      </c>
    </row>
    <row r="91" customFormat="false" ht="14.65" hidden="false" customHeight="false" outlineLevel="0" collapsed="false">
      <c r="A91" s="67" t="s">
        <v>111</v>
      </c>
      <c r="B91" s="22" t="s">
        <v>58</v>
      </c>
      <c r="C91" s="33" t="n">
        <f aca="false">L91*$C$521*$B$524</f>
        <v>0.2295</v>
      </c>
      <c r="D91" s="39" t="n">
        <v>0</v>
      </c>
      <c r="E91" s="40" t="n">
        <f aca="false">C91-D91</f>
        <v>0.2295</v>
      </c>
      <c r="F91" s="41" t="n">
        <v>0</v>
      </c>
      <c r="G91" s="42" t="n">
        <f aca="false">D91*F91</f>
        <v>0</v>
      </c>
      <c r="H91" s="43" t="s">
        <v>103</v>
      </c>
      <c r="I91" s="45"/>
      <c r="J91" s="36"/>
      <c r="K91" s="36"/>
      <c r="L91" s="46" t="n">
        <v>0.153</v>
      </c>
    </row>
    <row r="92" customFormat="false" ht="14.65" hidden="false" customHeight="false" outlineLevel="0" collapsed="false">
      <c r="A92" s="67" t="s">
        <v>112</v>
      </c>
      <c r="B92" s="22" t="s">
        <v>47</v>
      </c>
      <c r="C92" s="33" t="n">
        <f aca="false">L92*$C$521*$B$524</f>
        <v>0.576</v>
      </c>
      <c r="D92" s="39" t="n">
        <v>0</v>
      </c>
      <c r="E92" s="40" t="n">
        <f aca="false">C92-D92</f>
        <v>0.576</v>
      </c>
      <c r="F92" s="41" t="n">
        <v>0</v>
      </c>
      <c r="G92" s="42" t="n">
        <f aca="false">D92*F92</f>
        <v>0</v>
      </c>
      <c r="H92" s="43" t="s">
        <v>113</v>
      </c>
      <c r="I92" s="43"/>
      <c r="J92" s="36"/>
      <c r="K92" s="36"/>
      <c r="L92" s="37" t="n">
        <v>0.384</v>
      </c>
    </row>
    <row r="93" customFormat="false" ht="14.65" hidden="false" customHeight="false" outlineLevel="0" collapsed="false">
      <c r="A93" s="67" t="s">
        <v>114</v>
      </c>
      <c r="B93" s="22" t="s">
        <v>47</v>
      </c>
      <c r="C93" s="33" t="n">
        <f aca="false">L93*$C$521*$B$524</f>
        <v>0.576</v>
      </c>
      <c r="D93" s="39" t="n">
        <v>0</v>
      </c>
      <c r="E93" s="40" t="n">
        <f aca="false">C93-D93</f>
        <v>0.576</v>
      </c>
      <c r="F93" s="41" t="n">
        <v>0</v>
      </c>
      <c r="G93" s="42" t="n">
        <f aca="false">D93*F93</f>
        <v>0</v>
      </c>
      <c r="H93" s="43" t="s">
        <v>29</v>
      </c>
      <c r="I93" s="43"/>
      <c r="J93" s="36"/>
      <c r="K93" s="36"/>
      <c r="L93" s="37" t="n">
        <v>0.384</v>
      </c>
    </row>
    <row r="94" customFormat="false" ht="14.65" hidden="false" customHeight="false" outlineLevel="0" collapsed="false">
      <c r="A94" s="67" t="s">
        <v>115</v>
      </c>
      <c r="B94" s="22" t="s">
        <v>47</v>
      </c>
      <c r="C94" s="33" t="n">
        <f aca="false">L94*$C$521*$B$524</f>
        <v>0.2895</v>
      </c>
      <c r="D94" s="39" t="n">
        <v>0</v>
      </c>
      <c r="E94" s="40" t="n">
        <f aca="false">C94-D94</f>
        <v>0.2895</v>
      </c>
      <c r="F94" s="41" t="n">
        <v>0</v>
      </c>
      <c r="G94" s="42" t="n">
        <f aca="false">D94*F94</f>
        <v>0</v>
      </c>
      <c r="H94" s="43" t="s">
        <v>29</v>
      </c>
      <c r="I94" s="43"/>
      <c r="J94" s="36"/>
      <c r="K94" s="36"/>
      <c r="L94" s="46" t="n">
        <v>0.193</v>
      </c>
    </row>
    <row r="95" customFormat="false" ht="14.65" hidden="false" customHeight="false" outlineLevel="0" collapsed="false">
      <c r="A95" s="67" t="s">
        <v>116</v>
      </c>
      <c r="B95" s="22" t="s">
        <v>47</v>
      </c>
      <c r="C95" s="33" t="n">
        <f aca="false">L95*$C$521*$B$524</f>
        <v>0.576</v>
      </c>
      <c r="D95" s="39" t="n">
        <v>0</v>
      </c>
      <c r="E95" s="40" t="n">
        <f aca="false">C95-D95</f>
        <v>0.576</v>
      </c>
      <c r="F95" s="41" t="n">
        <v>0</v>
      </c>
      <c r="G95" s="42" t="n">
        <f aca="false">D95*F95</f>
        <v>0</v>
      </c>
      <c r="H95" s="43" t="s">
        <v>29</v>
      </c>
      <c r="I95" s="43"/>
      <c r="J95" s="36"/>
      <c r="K95" s="36"/>
      <c r="L95" s="37" t="n">
        <v>0.384</v>
      </c>
    </row>
    <row r="96" customFormat="false" ht="14.65" hidden="false" customHeight="false" outlineLevel="0" collapsed="false">
      <c r="A96" s="67" t="s">
        <v>117</v>
      </c>
      <c r="B96" s="22" t="s">
        <v>58</v>
      </c>
      <c r="C96" s="33" t="n">
        <f aca="false">L96*$C$521*$B$524</f>
        <v>0.576</v>
      </c>
      <c r="D96" s="39" t="n">
        <v>0</v>
      </c>
      <c r="E96" s="40" t="n">
        <f aca="false">C96-D96</f>
        <v>0.576</v>
      </c>
      <c r="F96" s="41" t="n">
        <v>0</v>
      </c>
      <c r="G96" s="42" t="n">
        <f aca="false">D96*F96</f>
        <v>0</v>
      </c>
      <c r="H96" s="43" t="s">
        <v>29</v>
      </c>
      <c r="I96" s="45"/>
      <c r="J96" s="36"/>
      <c r="K96" s="36"/>
      <c r="L96" s="37" t="n">
        <v>0.384</v>
      </c>
    </row>
    <row r="97" customFormat="false" ht="14.65" hidden="false" customHeight="false" outlineLevel="0" collapsed="false">
      <c r="A97" s="67" t="s">
        <v>118</v>
      </c>
      <c r="B97" s="22" t="s">
        <v>58</v>
      </c>
      <c r="C97" s="33" t="n">
        <f aca="false">L97*$C$521*$B$524</f>
        <v>0.576</v>
      </c>
      <c r="D97" s="39" t="n">
        <v>0</v>
      </c>
      <c r="E97" s="40" t="n">
        <f aca="false">C97-D97</f>
        <v>0.576</v>
      </c>
      <c r="F97" s="41" t="n">
        <v>0</v>
      </c>
      <c r="G97" s="42" t="n">
        <f aca="false">D97*F97</f>
        <v>0</v>
      </c>
      <c r="H97" s="43" t="s">
        <v>29</v>
      </c>
      <c r="I97" s="45"/>
      <c r="J97" s="36"/>
      <c r="K97" s="36"/>
      <c r="L97" s="37" t="n">
        <v>0.384</v>
      </c>
    </row>
    <row r="98" customFormat="false" ht="14.65" hidden="false" customHeight="false" outlineLevel="0" collapsed="false">
      <c r="A98" s="67" t="s">
        <v>119</v>
      </c>
      <c r="B98" s="22" t="s">
        <v>58</v>
      </c>
      <c r="C98" s="33" t="n">
        <f aca="false">L98*$C$521*$B$524</f>
        <v>1.155</v>
      </c>
      <c r="D98" s="39" t="n">
        <v>0</v>
      </c>
      <c r="E98" s="40" t="n">
        <f aca="false">C98-D98</f>
        <v>1.155</v>
      </c>
      <c r="F98" s="41" t="n">
        <v>0</v>
      </c>
      <c r="G98" s="42" t="n">
        <f aca="false">D98*F98</f>
        <v>0</v>
      </c>
      <c r="H98" s="43" t="s">
        <v>29</v>
      </c>
      <c r="I98" s="45"/>
      <c r="J98" s="36"/>
      <c r="K98" s="36"/>
      <c r="L98" s="37" t="n">
        <v>0.77</v>
      </c>
    </row>
    <row r="99" customFormat="false" ht="14.65" hidden="false" customHeight="false" outlineLevel="0" collapsed="false">
      <c r="A99" s="67" t="s">
        <v>120</v>
      </c>
      <c r="B99" s="22" t="s">
        <v>47</v>
      </c>
      <c r="C99" s="33" t="n">
        <f aca="false">L99*$C$521*$B$524</f>
        <v>1.155</v>
      </c>
      <c r="D99" s="39" t="n">
        <v>0</v>
      </c>
      <c r="E99" s="40" t="n">
        <f aca="false">C99-D99</f>
        <v>1.155</v>
      </c>
      <c r="F99" s="41" t="n">
        <v>0</v>
      </c>
      <c r="G99" s="42" t="n">
        <f aca="false">D99*F99</f>
        <v>0</v>
      </c>
      <c r="H99" s="43" t="s">
        <v>103</v>
      </c>
      <c r="I99" s="21"/>
      <c r="J99" s="36"/>
      <c r="K99" s="36"/>
      <c r="L99" s="37" t="n">
        <v>0.77</v>
      </c>
    </row>
    <row r="100" customFormat="false" ht="14.65" hidden="false" customHeight="false" outlineLevel="0" collapsed="false">
      <c r="A100" s="67" t="s">
        <v>121</v>
      </c>
      <c r="B100" s="22" t="s">
        <v>58</v>
      </c>
      <c r="C100" s="33" t="n">
        <f aca="false">L100*$C$521*$B$524</f>
        <v>0.1155</v>
      </c>
      <c r="D100" s="39" t="n">
        <v>0</v>
      </c>
      <c r="E100" s="40" t="n">
        <f aca="false">C100-D100</f>
        <v>0.1155</v>
      </c>
      <c r="F100" s="41" t="n">
        <v>0</v>
      </c>
      <c r="G100" s="42" t="n">
        <f aca="false">D100*F100</f>
        <v>0</v>
      </c>
      <c r="H100" s="43" t="s">
        <v>29</v>
      </c>
      <c r="I100" s="43"/>
      <c r="J100" s="36"/>
      <c r="K100" s="36"/>
      <c r="L100" s="46" t="n">
        <v>0.077</v>
      </c>
    </row>
    <row r="101" customFormat="false" ht="14.65" hidden="false" customHeight="false" outlineLevel="0" collapsed="false">
      <c r="A101" s="67" t="s">
        <v>122</v>
      </c>
      <c r="B101" s="22" t="s">
        <v>47</v>
      </c>
      <c r="C101" s="33" t="n">
        <f aca="false">L101*$C$521*$B$524</f>
        <v>1.155</v>
      </c>
      <c r="D101" s="39" t="n">
        <v>0</v>
      </c>
      <c r="E101" s="40" t="n">
        <f aca="false">C101-D101</f>
        <v>1.155</v>
      </c>
      <c r="F101" s="41" t="n">
        <v>0</v>
      </c>
      <c r="G101" s="42" t="n">
        <f aca="false">D101*F101</f>
        <v>0</v>
      </c>
      <c r="H101" s="43" t="s">
        <v>113</v>
      </c>
      <c r="I101" s="68"/>
      <c r="J101" s="36"/>
      <c r="K101" s="36"/>
      <c r="L101" s="37" t="n">
        <v>0.77</v>
      </c>
    </row>
    <row r="102" customFormat="false" ht="14.65" hidden="false" customHeight="false" outlineLevel="0" collapsed="false">
      <c r="A102" s="67" t="s">
        <v>123</v>
      </c>
      <c r="B102" s="22" t="s">
        <v>47</v>
      </c>
      <c r="C102" s="33" t="n">
        <f aca="false">L102*$C$521*$B$524</f>
        <v>0.576</v>
      </c>
      <c r="D102" s="39" t="n">
        <v>0</v>
      </c>
      <c r="E102" s="40" t="n">
        <f aca="false">C102-D102</f>
        <v>0.576</v>
      </c>
      <c r="F102" s="41" t="n">
        <v>0</v>
      </c>
      <c r="G102" s="42" t="n">
        <f aca="false">D102*F102</f>
        <v>0</v>
      </c>
      <c r="H102" s="43" t="s">
        <v>113</v>
      </c>
      <c r="I102" s="43"/>
      <c r="J102" s="36"/>
      <c r="K102" s="36"/>
      <c r="L102" s="37" t="n">
        <v>0.384</v>
      </c>
    </row>
    <row r="103" customFormat="false" ht="14.65" hidden="false" customHeight="false" outlineLevel="0" collapsed="false">
      <c r="A103" s="67" t="s">
        <v>124</v>
      </c>
      <c r="B103" s="22" t="s">
        <v>28</v>
      </c>
      <c r="C103" s="33" t="n">
        <f aca="false">L103*$C$521*$B$524</f>
        <v>0.2895</v>
      </c>
      <c r="D103" s="39" t="n">
        <v>0</v>
      </c>
      <c r="E103" s="40" t="n">
        <f aca="false">C103-D103</f>
        <v>0.2895</v>
      </c>
      <c r="F103" s="41" t="n">
        <v>0</v>
      </c>
      <c r="G103" s="42" t="n">
        <f aca="false">D103*F103</f>
        <v>0</v>
      </c>
      <c r="H103" s="43" t="s">
        <v>125</v>
      </c>
      <c r="I103" s="21"/>
      <c r="J103" s="36"/>
      <c r="K103" s="36"/>
      <c r="L103" s="46" t="n">
        <v>0.193</v>
      </c>
    </row>
    <row r="104" customFormat="false" ht="14.65" hidden="false" customHeight="false" outlineLevel="0" collapsed="false">
      <c r="A104" s="67" t="s">
        <v>126</v>
      </c>
      <c r="B104" s="22" t="s">
        <v>127</v>
      </c>
      <c r="C104" s="33" t="n">
        <f aca="false">L104*$C$521*$B$524</f>
        <v>0.1155</v>
      </c>
      <c r="D104" s="39" t="n">
        <v>0</v>
      </c>
      <c r="E104" s="40" t="n">
        <f aca="false">C104-D104</f>
        <v>0.1155</v>
      </c>
      <c r="F104" s="41" t="n">
        <v>0</v>
      </c>
      <c r="G104" s="42" t="n">
        <f aca="false">D104*F104</f>
        <v>0</v>
      </c>
      <c r="H104" s="43" t="s">
        <v>29</v>
      </c>
      <c r="I104" s="43"/>
      <c r="J104" s="36"/>
      <c r="K104" s="36"/>
      <c r="L104" s="46" t="n">
        <v>0.077</v>
      </c>
    </row>
    <row r="105" customFormat="false" ht="14.65" hidden="false" customHeight="false" outlineLevel="0" collapsed="false">
      <c r="A105" s="67" t="s">
        <v>128</v>
      </c>
      <c r="B105" s="22" t="s">
        <v>47</v>
      </c>
      <c r="C105" s="33" t="n">
        <f aca="false">L105*$C$521*$B$524</f>
        <v>0.2895</v>
      </c>
      <c r="D105" s="39" t="n">
        <v>0</v>
      </c>
      <c r="E105" s="40" t="n">
        <f aca="false">C105-D105</f>
        <v>0.2895</v>
      </c>
      <c r="F105" s="41" t="n">
        <v>0</v>
      </c>
      <c r="G105" s="42" t="n">
        <f aca="false">D105*F105</f>
        <v>0</v>
      </c>
      <c r="H105" s="43" t="s">
        <v>109</v>
      </c>
      <c r="I105" s="43"/>
      <c r="J105" s="36"/>
      <c r="K105" s="36"/>
      <c r="L105" s="46" t="n">
        <v>0.193</v>
      </c>
    </row>
    <row r="106" customFormat="false" ht="14.65" hidden="false" customHeight="false" outlineLevel="0" collapsed="false">
      <c r="A106" s="67" t="s">
        <v>129</v>
      </c>
      <c r="B106" s="22" t="s">
        <v>58</v>
      </c>
      <c r="C106" s="33" t="n">
        <f aca="false">L106*$C$521*$B$524</f>
        <v>0.576</v>
      </c>
      <c r="D106" s="39" t="n">
        <v>0</v>
      </c>
      <c r="E106" s="40" t="n">
        <f aca="false">C106-D106</f>
        <v>0.576</v>
      </c>
      <c r="F106" s="41" t="n">
        <v>0</v>
      </c>
      <c r="G106" s="42" t="n">
        <f aca="false">D106*F106</f>
        <v>0</v>
      </c>
      <c r="H106" s="43" t="s">
        <v>29</v>
      </c>
      <c r="I106" s="45"/>
      <c r="J106" s="36"/>
      <c r="K106" s="36"/>
      <c r="L106" s="37" t="n">
        <v>0.384</v>
      </c>
    </row>
    <row r="107" customFormat="false" ht="14.65" hidden="false" customHeight="false" outlineLevel="0" collapsed="false">
      <c r="A107" s="67" t="s">
        <v>130</v>
      </c>
      <c r="B107" s="22" t="s">
        <v>131</v>
      </c>
      <c r="C107" s="33" t="n">
        <f aca="false">L107*$C$521*$B$524</f>
        <v>1.155</v>
      </c>
      <c r="D107" s="39" t="n">
        <v>0</v>
      </c>
      <c r="E107" s="40" t="n">
        <f aca="false">C107-D107</f>
        <v>1.155</v>
      </c>
      <c r="F107" s="41" t="n">
        <v>0</v>
      </c>
      <c r="G107" s="42" t="n">
        <f aca="false">D107*F107</f>
        <v>0</v>
      </c>
      <c r="H107" s="43" t="s">
        <v>29</v>
      </c>
      <c r="I107" s="45"/>
      <c r="J107" s="36"/>
      <c r="K107" s="36"/>
      <c r="L107" s="37" t="n">
        <v>0.77</v>
      </c>
    </row>
    <row r="108" customFormat="false" ht="14.65" hidden="false" customHeight="false" outlineLevel="0" collapsed="false">
      <c r="A108" s="67" t="s">
        <v>132</v>
      </c>
      <c r="B108" s="22" t="s">
        <v>133</v>
      </c>
      <c r="C108" s="33" t="n">
        <f aca="false">L108*$C$521*$B$524</f>
        <v>1.155</v>
      </c>
      <c r="D108" s="39" t="n">
        <v>0</v>
      </c>
      <c r="E108" s="40" t="n">
        <f aca="false">C108-D108</f>
        <v>1.155</v>
      </c>
      <c r="F108" s="41" t="n">
        <v>0</v>
      </c>
      <c r="G108" s="42" t="n">
        <f aca="false">D108*F108</f>
        <v>0</v>
      </c>
      <c r="H108" s="43" t="s">
        <v>29</v>
      </c>
      <c r="I108" s="45"/>
      <c r="J108" s="36"/>
      <c r="K108" s="36"/>
      <c r="L108" s="37" t="n">
        <v>0.77</v>
      </c>
    </row>
    <row r="109" customFormat="false" ht="14.65" hidden="false" customHeight="false" outlineLevel="0" collapsed="false">
      <c r="A109" s="67" t="s">
        <v>134</v>
      </c>
      <c r="B109" s="22" t="s">
        <v>47</v>
      </c>
      <c r="C109" s="33" t="n">
        <f aca="false">L109*$C$521*$B$524</f>
        <v>0.576</v>
      </c>
      <c r="D109" s="39" t="n">
        <v>0</v>
      </c>
      <c r="E109" s="40" t="n">
        <f aca="false">C109-D109</f>
        <v>0.576</v>
      </c>
      <c r="F109" s="41" t="n">
        <v>0</v>
      </c>
      <c r="G109" s="42" t="n">
        <f aca="false">D109*F109</f>
        <v>0</v>
      </c>
      <c r="H109" s="43" t="s">
        <v>29</v>
      </c>
      <c r="I109" s="43"/>
      <c r="J109" s="36"/>
      <c r="K109" s="36"/>
      <c r="L109" s="37" t="n">
        <v>0.384</v>
      </c>
    </row>
    <row r="110" customFormat="false" ht="14.65" hidden="false" customHeight="false" outlineLevel="0" collapsed="false">
      <c r="A110" s="67" t="s">
        <v>135</v>
      </c>
      <c r="B110" s="22" t="s">
        <v>58</v>
      </c>
      <c r="C110" s="33" t="n">
        <f aca="false">L110*$C$521*$B$524</f>
        <v>0.576</v>
      </c>
      <c r="D110" s="39" t="n">
        <v>0</v>
      </c>
      <c r="E110" s="40" t="n">
        <f aca="false">C110-D110</f>
        <v>0.576</v>
      </c>
      <c r="F110" s="41" t="n">
        <v>0</v>
      </c>
      <c r="G110" s="42" t="n">
        <f aca="false">D110*F110</f>
        <v>0</v>
      </c>
      <c r="H110" s="43" t="s">
        <v>29</v>
      </c>
      <c r="I110" s="43"/>
      <c r="J110" s="36"/>
      <c r="K110" s="36"/>
      <c r="L110" s="37" t="n">
        <v>0.384</v>
      </c>
    </row>
    <row r="111" customFormat="false" ht="14.65" hidden="false" customHeight="false" outlineLevel="0" collapsed="false">
      <c r="A111" s="67" t="s">
        <v>136</v>
      </c>
      <c r="B111" s="22" t="s">
        <v>47</v>
      </c>
      <c r="C111" s="33" t="n">
        <f aca="false">L111*$C$521*$B$524</f>
        <v>0.576</v>
      </c>
      <c r="D111" s="39" t="n">
        <v>0</v>
      </c>
      <c r="E111" s="40" t="n">
        <f aca="false">C111-D111</f>
        <v>0.576</v>
      </c>
      <c r="F111" s="41" t="n">
        <v>0</v>
      </c>
      <c r="G111" s="42" t="n">
        <f aca="false">D111*F111</f>
        <v>0</v>
      </c>
      <c r="H111" s="43" t="s">
        <v>29</v>
      </c>
      <c r="I111" s="21"/>
      <c r="J111" s="36"/>
      <c r="K111" s="36"/>
      <c r="L111" s="37" t="n">
        <v>0.384</v>
      </c>
    </row>
    <row r="112" customFormat="false" ht="14.65" hidden="false" customHeight="false" outlineLevel="0" collapsed="false">
      <c r="A112" s="67" t="s">
        <v>137</v>
      </c>
      <c r="B112" s="22" t="s">
        <v>47</v>
      </c>
      <c r="C112" s="33" t="n">
        <f aca="false">L112*$C$521*$B$524</f>
        <v>1.155</v>
      </c>
      <c r="D112" s="39" t="n">
        <v>0</v>
      </c>
      <c r="E112" s="40" t="n">
        <f aca="false">C112-D112</f>
        <v>1.155</v>
      </c>
      <c r="F112" s="41" t="n">
        <v>0</v>
      </c>
      <c r="G112" s="42" t="n">
        <f aca="false">D112*F112</f>
        <v>0</v>
      </c>
      <c r="H112" s="43" t="s">
        <v>29</v>
      </c>
      <c r="I112" s="43"/>
      <c r="J112" s="36"/>
      <c r="K112" s="36"/>
      <c r="L112" s="37" t="n">
        <v>0.77</v>
      </c>
    </row>
    <row r="113" customFormat="false" ht="14.65" hidden="false" customHeight="false" outlineLevel="0" collapsed="false">
      <c r="A113" s="67" t="s">
        <v>138</v>
      </c>
      <c r="B113" s="22" t="s">
        <v>47</v>
      </c>
      <c r="C113" s="33" t="n">
        <f aca="false">L113*$C$521*$B$524</f>
        <v>0.2895</v>
      </c>
      <c r="D113" s="39" t="n">
        <v>0</v>
      </c>
      <c r="E113" s="40" t="n">
        <f aca="false">C113-D113</f>
        <v>0.2895</v>
      </c>
      <c r="F113" s="41" t="n">
        <v>0</v>
      </c>
      <c r="G113" s="42" t="n">
        <f aca="false">D113*F113</f>
        <v>0</v>
      </c>
      <c r="H113" s="43" t="s">
        <v>103</v>
      </c>
      <c r="I113" s="43"/>
      <c r="J113" s="36"/>
      <c r="K113" s="36"/>
      <c r="L113" s="46" t="n">
        <v>0.193</v>
      </c>
    </row>
    <row r="114" customFormat="false" ht="14.65" hidden="false" customHeight="false" outlineLevel="0" collapsed="false">
      <c r="A114" s="67" t="s">
        <v>35</v>
      </c>
      <c r="B114" s="22" t="s">
        <v>47</v>
      </c>
      <c r="C114" s="33" t="n">
        <f aca="false">L114*$C$521*$B$524</f>
        <v>0.2895</v>
      </c>
      <c r="D114" s="39" t="n">
        <v>0</v>
      </c>
      <c r="E114" s="40" t="n">
        <f aca="false">C114-D114</f>
        <v>0.2895</v>
      </c>
      <c r="F114" s="41" t="n">
        <v>0</v>
      </c>
      <c r="G114" s="42" t="n">
        <f aca="false">D114*F114</f>
        <v>0</v>
      </c>
      <c r="H114" s="43"/>
      <c r="I114" s="43"/>
      <c r="J114" s="36"/>
      <c r="K114" s="36"/>
      <c r="L114" s="46" t="n">
        <v>0.193</v>
      </c>
    </row>
    <row r="115" customFormat="false" ht="14.65" hidden="false" customHeight="false" outlineLevel="0" collapsed="false">
      <c r="A115" s="67" t="s">
        <v>35</v>
      </c>
      <c r="B115" s="22" t="s">
        <v>47</v>
      </c>
      <c r="C115" s="33" t="n">
        <f aca="false">L115*$C$521*$B$524</f>
        <v>0</v>
      </c>
      <c r="D115" s="39" t="n">
        <v>0</v>
      </c>
      <c r="E115" s="40" t="n">
        <f aca="false">C115-D115</f>
        <v>0</v>
      </c>
      <c r="F115" s="41" t="n">
        <v>0</v>
      </c>
      <c r="G115" s="42" t="n">
        <f aca="false">D115*F115</f>
        <v>0</v>
      </c>
      <c r="H115" s="43"/>
      <c r="I115" s="43"/>
      <c r="J115" s="36"/>
      <c r="K115" s="36"/>
      <c r="L115" s="37"/>
    </row>
    <row r="116" customFormat="false" ht="14.65" hidden="false" customHeight="false" outlineLevel="0" collapsed="false">
      <c r="A116" s="69"/>
      <c r="B116" s="22"/>
      <c r="D116" s="39"/>
      <c r="E116" s="40"/>
      <c r="F116" s="41"/>
      <c r="G116" s="42"/>
      <c r="H116" s="43"/>
      <c r="I116" s="45"/>
      <c r="J116" s="36"/>
      <c r="K116" s="36"/>
      <c r="L116" s="46"/>
    </row>
    <row r="117" customFormat="false" ht="19.4" hidden="false" customHeight="false" outlineLevel="0" collapsed="false">
      <c r="A117" s="70" t="s">
        <v>139</v>
      </c>
      <c r="C117" s="56"/>
      <c r="D117" s="56"/>
      <c r="E117" s="57"/>
    </row>
    <row r="118" customFormat="false" ht="14.65" hidden="false" customHeight="false" outlineLevel="0" collapsed="false">
      <c r="A118" s="67" t="s">
        <v>140</v>
      </c>
      <c r="B118" s="22" t="s">
        <v>28</v>
      </c>
      <c r="C118" s="33" t="n">
        <f aca="false">L118*$C$521*$B$524</f>
        <v>1.5</v>
      </c>
      <c r="D118" s="39" t="n">
        <v>0</v>
      </c>
      <c r="E118" s="40" t="n">
        <f aca="false">C118-D118</f>
        <v>1.5</v>
      </c>
      <c r="F118" s="41" t="n">
        <v>0</v>
      </c>
      <c r="G118" s="42" t="n">
        <f aca="false">D118*F118</f>
        <v>0</v>
      </c>
      <c r="H118" s="43" t="s">
        <v>25</v>
      </c>
      <c r="I118" s="45"/>
      <c r="J118" s="36"/>
      <c r="K118" s="36"/>
      <c r="L118" s="46" t="n">
        <v>1</v>
      </c>
    </row>
    <row r="119" customFormat="false" ht="14.65" hidden="false" customHeight="false" outlineLevel="0" collapsed="false">
      <c r="A119" s="67" t="s">
        <v>141</v>
      </c>
      <c r="B119" s="22" t="s">
        <v>47</v>
      </c>
      <c r="C119" s="33" t="n">
        <f aca="false">L119*$C$521*$B$524</f>
        <v>1.5</v>
      </c>
      <c r="D119" s="39" t="n">
        <v>0</v>
      </c>
      <c r="E119" s="40" t="n">
        <f aca="false">C119-D119</f>
        <v>1.5</v>
      </c>
      <c r="F119" s="41" t="n">
        <v>0</v>
      </c>
      <c r="G119" s="42" t="n">
        <f aca="false">D119*F119</f>
        <v>0</v>
      </c>
      <c r="H119" s="43" t="s">
        <v>142</v>
      </c>
      <c r="I119" s="45"/>
      <c r="J119" s="36"/>
      <c r="K119" s="36"/>
      <c r="L119" s="46" t="n">
        <v>1</v>
      </c>
    </row>
    <row r="120" customFormat="false" ht="14.65" hidden="false" customHeight="false" outlineLevel="0" collapsed="false">
      <c r="A120" s="67" t="s">
        <v>143</v>
      </c>
      <c r="B120" s="22" t="s">
        <v>47</v>
      </c>
      <c r="C120" s="33" t="n">
        <f aca="false">L120*$C$521*$B$524</f>
        <v>2.31</v>
      </c>
      <c r="D120" s="39" t="n">
        <v>0</v>
      </c>
      <c r="E120" s="40" t="n">
        <f aca="false">C120-D120</f>
        <v>2.31</v>
      </c>
      <c r="F120" s="41" t="n">
        <v>0</v>
      </c>
      <c r="G120" s="42" t="n">
        <f aca="false">D120*F120</f>
        <v>0</v>
      </c>
      <c r="H120" s="43" t="s">
        <v>142</v>
      </c>
      <c r="I120" s="45"/>
      <c r="J120" s="36"/>
      <c r="K120" s="36"/>
      <c r="L120" s="46" t="n">
        <v>1.54</v>
      </c>
    </row>
    <row r="121" customFormat="false" ht="14.65" hidden="false" customHeight="false" outlineLevel="0" collapsed="false">
      <c r="A121" s="67" t="s">
        <v>35</v>
      </c>
      <c r="B121" s="22" t="s">
        <v>28</v>
      </c>
      <c r="C121" s="33" t="n">
        <f aca="false">L121*$C$521*$B$524</f>
        <v>0.2895</v>
      </c>
      <c r="D121" s="39" t="n">
        <v>0</v>
      </c>
      <c r="E121" s="40" t="n">
        <f aca="false">C121-D121</f>
        <v>0.2895</v>
      </c>
      <c r="F121" s="41" t="n">
        <v>0</v>
      </c>
      <c r="G121" s="42" t="n">
        <f aca="false">D121*F121</f>
        <v>0</v>
      </c>
      <c r="H121" s="43"/>
      <c r="I121" s="45"/>
      <c r="J121" s="36"/>
      <c r="K121" s="36"/>
      <c r="L121" s="46" t="n">
        <v>0.193</v>
      </c>
    </row>
    <row r="122" customFormat="false" ht="14.65" hidden="false" customHeight="false" outlineLevel="0" collapsed="false">
      <c r="A122" s="67" t="s">
        <v>35</v>
      </c>
      <c r="B122" s="22" t="s">
        <v>28</v>
      </c>
      <c r="C122" s="33" t="n">
        <f aca="false">L122*$C$521*$B$524</f>
        <v>0.2895</v>
      </c>
      <c r="D122" s="39" t="n">
        <v>0</v>
      </c>
      <c r="E122" s="40" t="n">
        <f aca="false">C122-D122</f>
        <v>0.2895</v>
      </c>
      <c r="F122" s="41" t="n">
        <v>0</v>
      </c>
      <c r="G122" s="42" t="n">
        <f aca="false">D122*F122</f>
        <v>0</v>
      </c>
      <c r="H122" s="43"/>
      <c r="I122" s="45"/>
      <c r="J122" s="36"/>
      <c r="K122" s="36"/>
      <c r="L122" s="46" t="n">
        <v>0.193</v>
      </c>
    </row>
    <row r="123" customFormat="false" ht="14.65" hidden="false" customHeight="false" outlineLevel="0" collapsed="false">
      <c r="A123" s="71"/>
      <c r="B123" s="50"/>
      <c r="C123" s="51"/>
      <c r="D123" s="52"/>
      <c r="E123" s="53"/>
      <c r="F123" s="54"/>
      <c r="G123" s="36"/>
      <c r="H123" s="36"/>
      <c r="I123" s="36"/>
      <c r="J123" s="36"/>
      <c r="K123" s="36"/>
      <c r="L123" s="55"/>
    </row>
    <row r="124" customFormat="false" ht="17" hidden="false" customHeight="false" outlineLevel="0" collapsed="false">
      <c r="A124" s="49" t="s">
        <v>144</v>
      </c>
      <c r="C124" s="56"/>
      <c r="D124" s="56"/>
      <c r="E124" s="57"/>
    </row>
    <row r="125" customFormat="false" ht="14.65" hidden="false" customHeight="false" outlineLevel="0" collapsed="false">
      <c r="A125" s="67" t="s">
        <v>145</v>
      </c>
      <c r="B125" s="22" t="s">
        <v>47</v>
      </c>
      <c r="C125" s="33" t="n">
        <f aca="false">L125*$C$521*$B$524</f>
        <v>0.45</v>
      </c>
      <c r="D125" s="39" t="n">
        <v>0</v>
      </c>
      <c r="E125" s="40" t="n">
        <f aca="false">C125-D125</f>
        <v>0.45</v>
      </c>
      <c r="F125" s="41" t="n">
        <v>0</v>
      </c>
      <c r="G125" s="42" t="n">
        <f aca="false">D125*F125</f>
        <v>0</v>
      </c>
      <c r="H125" s="43" t="s">
        <v>29</v>
      </c>
      <c r="I125" s="43"/>
      <c r="J125" s="36"/>
      <c r="K125" s="36"/>
      <c r="L125" s="46" t="n">
        <v>0.3</v>
      </c>
    </row>
    <row r="126" customFormat="false" ht="14.65" hidden="false" customHeight="false" outlineLevel="0" collapsed="false">
      <c r="A126" s="67" t="s">
        <v>146</v>
      </c>
      <c r="B126" s="22" t="s">
        <v>47</v>
      </c>
      <c r="C126" s="33" t="n">
        <f aca="false">L126*$C$521*$B$524</f>
        <v>0.45</v>
      </c>
      <c r="D126" s="39" t="n">
        <v>0</v>
      </c>
      <c r="E126" s="40" t="n">
        <f aca="false">C126-D126</f>
        <v>0.45</v>
      </c>
      <c r="F126" s="41" t="n">
        <v>0</v>
      </c>
      <c r="G126" s="42" t="n">
        <f aca="false">D126*F126</f>
        <v>0</v>
      </c>
      <c r="H126" s="43" t="s">
        <v>29</v>
      </c>
      <c r="I126" s="72"/>
      <c r="J126" s="36"/>
      <c r="K126" s="36"/>
      <c r="L126" s="46" t="n">
        <v>0.3</v>
      </c>
    </row>
    <row r="127" customFormat="false" ht="14.65" hidden="false" customHeight="false" outlineLevel="0" collapsed="false">
      <c r="A127" s="67" t="s">
        <v>35</v>
      </c>
      <c r="B127" s="22" t="s">
        <v>47</v>
      </c>
      <c r="C127" s="33" t="n">
        <f aca="false">L127*$C$521*$B$524</f>
        <v>0.45</v>
      </c>
      <c r="D127" s="39" t="n">
        <v>0</v>
      </c>
      <c r="E127" s="40" t="n">
        <f aca="false">C127-D127</f>
        <v>0.45</v>
      </c>
      <c r="F127" s="41" t="n">
        <v>0</v>
      </c>
      <c r="G127" s="42" t="n">
        <f aca="false">D127*F127</f>
        <v>0</v>
      </c>
      <c r="H127" s="43"/>
      <c r="I127" s="72"/>
      <c r="J127" s="36"/>
      <c r="K127" s="36"/>
      <c r="L127" s="46" t="n">
        <v>0.3</v>
      </c>
    </row>
    <row r="128" customFormat="false" ht="14.65" hidden="false" customHeight="false" outlineLevel="0" collapsed="false">
      <c r="A128" s="67"/>
      <c r="B128" s="22"/>
      <c r="C128" s="33" t="n">
        <f aca="false">L128*$C$521*$B$524</f>
        <v>0</v>
      </c>
      <c r="D128" s="39" t="n">
        <v>0</v>
      </c>
      <c r="E128" s="40" t="n">
        <f aca="false">C128-D128</f>
        <v>0</v>
      </c>
      <c r="F128" s="41" t="n">
        <v>0</v>
      </c>
      <c r="G128" s="42" t="n">
        <f aca="false">D128*F128</f>
        <v>0</v>
      </c>
      <c r="H128" s="43"/>
      <c r="I128" s="72"/>
      <c r="J128" s="36"/>
      <c r="K128" s="36"/>
      <c r="L128" s="46"/>
    </row>
    <row r="129" customFormat="false" ht="14.65" hidden="false" customHeight="false" outlineLevel="0" collapsed="false">
      <c r="A129" s="69"/>
      <c r="B129" s="22"/>
      <c r="C129" s="33"/>
      <c r="D129" s="39"/>
      <c r="E129" s="40"/>
      <c r="F129" s="41"/>
      <c r="G129" s="42"/>
      <c r="H129" s="43"/>
      <c r="I129" s="45"/>
      <c r="J129" s="36"/>
      <c r="K129" s="36"/>
      <c r="L129" s="46"/>
    </row>
    <row r="130" customFormat="false" ht="22.35" hidden="false" customHeight="false" outlineLevel="0" collapsed="false">
      <c r="A130" s="73" t="s">
        <v>147</v>
      </c>
      <c r="B130" s="50"/>
      <c r="C130" s="51"/>
      <c r="D130" s="52"/>
      <c r="E130" s="53"/>
      <c r="F130" s="54"/>
      <c r="G130" s="36"/>
      <c r="H130" s="36"/>
      <c r="I130" s="36"/>
      <c r="J130" s="36"/>
      <c r="K130" s="36"/>
      <c r="L130" s="55"/>
    </row>
    <row r="131" customFormat="false" ht="17" hidden="false" customHeight="false" outlineLevel="0" collapsed="false">
      <c r="A131" s="74" t="s">
        <v>148</v>
      </c>
      <c r="C131" s="56"/>
      <c r="D131" s="56"/>
      <c r="E131" s="57"/>
    </row>
    <row r="132" customFormat="false" ht="14.65" hidden="false" customHeight="false" outlineLevel="0" collapsed="false">
      <c r="A132" s="75" t="s">
        <v>149</v>
      </c>
      <c r="B132" s="22" t="s">
        <v>47</v>
      </c>
      <c r="C132" s="33" t="n">
        <f aca="false">L132*$C$521*$B$524</f>
        <v>0.5775</v>
      </c>
      <c r="D132" s="39" t="n">
        <v>0</v>
      </c>
      <c r="E132" s="40" t="n">
        <f aca="false">C132-D132</f>
        <v>0.5775</v>
      </c>
      <c r="F132" s="41" t="n">
        <v>0</v>
      </c>
      <c r="G132" s="42" t="n">
        <f aca="false">D132*F132</f>
        <v>0</v>
      </c>
      <c r="H132" s="43" t="s">
        <v>29</v>
      </c>
      <c r="I132" s="45"/>
      <c r="J132" s="36"/>
      <c r="K132" s="36"/>
      <c r="L132" s="37" t="n">
        <v>0.385</v>
      </c>
    </row>
    <row r="133" customFormat="false" ht="14.65" hidden="false" customHeight="false" outlineLevel="0" collapsed="false">
      <c r="A133" s="75" t="s">
        <v>150</v>
      </c>
      <c r="B133" s="22" t="s">
        <v>58</v>
      </c>
      <c r="C133" s="33" t="n">
        <f aca="false">L133*$C$521*$B$524</f>
        <v>0.5775</v>
      </c>
      <c r="D133" s="39" t="n">
        <v>0</v>
      </c>
      <c r="E133" s="40" t="n">
        <f aca="false">C133-D133</f>
        <v>0.5775</v>
      </c>
      <c r="F133" s="41" t="n">
        <v>0</v>
      </c>
      <c r="G133" s="42" t="n">
        <f aca="false">D133*F133</f>
        <v>0</v>
      </c>
      <c r="H133" s="43" t="s">
        <v>125</v>
      </c>
      <c r="I133" s="45"/>
      <c r="J133" s="63"/>
      <c r="K133" s="36"/>
      <c r="L133" s="37" t="n">
        <v>0.385</v>
      </c>
    </row>
    <row r="134" customFormat="false" ht="14.65" hidden="false" customHeight="false" outlineLevel="0" collapsed="false">
      <c r="A134" s="75" t="s">
        <v>151</v>
      </c>
      <c r="B134" s="22" t="s">
        <v>152</v>
      </c>
      <c r="C134" s="33" t="n">
        <f aca="false">L134*$C$521*$B$524</f>
        <v>0.2895</v>
      </c>
      <c r="D134" s="39" t="n">
        <v>0</v>
      </c>
      <c r="E134" s="40" t="n">
        <f aca="false">C134-D134</f>
        <v>0.2895</v>
      </c>
      <c r="F134" s="41" t="n">
        <v>0</v>
      </c>
      <c r="G134" s="42" t="n">
        <f aca="false">D134*F134</f>
        <v>0</v>
      </c>
      <c r="H134" s="43" t="s">
        <v>42</v>
      </c>
      <c r="I134" s="45"/>
      <c r="J134" s="36"/>
      <c r="K134" s="36"/>
      <c r="L134" s="37" t="n">
        <v>0.193</v>
      </c>
    </row>
    <row r="135" customFormat="false" ht="14.65" hidden="false" customHeight="false" outlineLevel="0" collapsed="false">
      <c r="A135" s="75" t="s">
        <v>153</v>
      </c>
      <c r="B135" s="22" t="s">
        <v>47</v>
      </c>
      <c r="C135" s="33" t="n">
        <f aca="false">L135*$C$521*$B$524</f>
        <v>0.2895</v>
      </c>
      <c r="D135" s="39" t="n">
        <v>0</v>
      </c>
      <c r="E135" s="40" t="n">
        <f aca="false">C135-D135</f>
        <v>0.2895</v>
      </c>
      <c r="F135" s="41" t="n">
        <v>0</v>
      </c>
      <c r="G135" s="42" t="n">
        <f aca="false">D135*F135</f>
        <v>0</v>
      </c>
      <c r="H135" s="43" t="s">
        <v>29</v>
      </c>
      <c r="I135" s="45"/>
      <c r="J135" s="63"/>
      <c r="K135" s="36"/>
      <c r="L135" s="37" t="n">
        <v>0.193</v>
      </c>
    </row>
    <row r="136" customFormat="false" ht="14.65" hidden="false" customHeight="false" outlineLevel="0" collapsed="false">
      <c r="A136" s="75" t="s">
        <v>154</v>
      </c>
      <c r="B136" s="22" t="s">
        <v>155</v>
      </c>
      <c r="C136" s="33" t="n">
        <f aca="false">L136*$C$521*$B$524</f>
        <v>0.2895</v>
      </c>
      <c r="D136" s="39" t="n">
        <v>0</v>
      </c>
      <c r="E136" s="40" t="n">
        <f aca="false">C136-D136</f>
        <v>0.2895</v>
      </c>
      <c r="F136" s="41" t="n">
        <v>0</v>
      </c>
      <c r="G136" s="42" t="n">
        <f aca="false">D136*F136</f>
        <v>0</v>
      </c>
      <c r="H136" s="43" t="s">
        <v>29</v>
      </c>
      <c r="I136" s="45"/>
      <c r="J136" s="63"/>
      <c r="K136" s="36"/>
      <c r="L136" s="37" t="n">
        <v>0.193</v>
      </c>
    </row>
    <row r="137" customFormat="false" ht="14.65" hidden="false" customHeight="false" outlineLevel="0" collapsed="false">
      <c r="A137" s="75" t="s">
        <v>156</v>
      </c>
      <c r="B137" s="22" t="s">
        <v>47</v>
      </c>
      <c r="C137" s="33" t="n">
        <f aca="false">L137*$C$521*$B$524</f>
        <v>0.5775</v>
      </c>
      <c r="D137" s="39" t="n">
        <v>0</v>
      </c>
      <c r="E137" s="40" t="n">
        <f aca="false">C137-D137</f>
        <v>0.5775</v>
      </c>
      <c r="F137" s="41" t="n">
        <v>0</v>
      </c>
      <c r="G137" s="42" t="n">
        <f aca="false">D137*F137</f>
        <v>0</v>
      </c>
      <c r="H137" s="43" t="s">
        <v>29</v>
      </c>
      <c r="I137" s="45"/>
      <c r="J137" s="63"/>
      <c r="K137" s="36"/>
      <c r="L137" s="37" t="n">
        <v>0.385</v>
      </c>
    </row>
    <row r="138" customFormat="false" ht="14.65" hidden="false" customHeight="false" outlineLevel="0" collapsed="false">
      <c r="A138" s="75" t="s">
        <v>157</v>
      </c>
      <c r="B138" s="22" t="s">
        <v>47</v>
      </c>
      <c r="C138" s="33" t="n">
        <f aca="false">L138*$C$521*$B$524</f>
        <v>0.5775</v>
      </c>
      <c r="D138" s="39" t="n">
        <v>0</v>
      </c>
      <c r="E138" s="40" t="n">
        <f aca="false">C138-D138</f>
        <v>0.5775</v>
      </c>
      <c r="F138" s="41" t="n">
        <v>0</v>
      </c>
      <c r="G138" s="42" t="n">
        <f aca="false">D138*F138</f>
        <v>0</v>
      </c>
      <c r="H138" s="43" t="s">
        <v>29</v>
      </c>
      <c r="I138" s="45"/>
      <c r="J138" s="63"/>
      <c r="K138" s="36"/>
      <c r="L138" s="37" t="n">
        <v>0.385</v>
      </c>
    </row>
    <row r="139" customFormat="false" ht="14.65" hidden="false" customHeight="false" outlineLevel="0" collapsed="false">
      <c r="A139" s="75" t="s">
        <v>158</v>
      </c>
      <c r="B139" s="22" t="s">
        <v>47</v>
      </c>
      <c r="C139" s="33" t="n">
        <f aca="false">L139*$C$521*$B$524</f>
        <v>1.155</v>
      </c>
      <c r="D139" s="39" t="n">
        <v>0</v>
      </c>
      <c r="E139" s="40" t="n">
        <f aca="false">C139-D139</f>
        <v>1.155</v>
      </c>
      <c r="F139" s="41" t="n">
        <v>0</v>
      </c>
      <c r="G139" s="42" t="n">
        <f aca="false">D139*F139</f>
        <v>0</v>
      </c>
      <c r="H139" s="43" t="s">
        <v>29</v>
      </c>
      <c r="I139" s="45"/>
      <c r="J139" s="63"/>
      <c r="K139" s="36"/>
      <c r="L139" s="37" t="n">
        <v>0.77</v>
      </c>
    </row>
    <row r="140" customFormat="false" ht="14.65" hidden="false" customHeight="false" outlineLevel="0" collapsed="false">
      <c r="A140" s="75" t="s">
        <v>159</v>
      </c>
      <c r="B140" s="22" t="s">
        <v>160</v>
      </c>
      <c r="C140" s="33" t="n">
        <f aca="false">L140*$C$521*$B$524</f>
        <v>0.5775</v>
      </c>
      <c r="D140" s="39" t="n">
        <v>0</v>
      </c>
      <c r="E140" s="40" t="n">
        <f aca="false">C140-D140</f>
        <v>0.5775</v>
      </c>
      <c r="F140" s="41" t="n">
        <v>0</v>
      </c>
      <c r="G140" s="42" t="n">
        <f aca="false">D140*F140</f>
        <v>0</v>
      </c>
      <c r="H140" s="43" t="s">
        <v>54</v>
      </c>
      <c r="I140" s="76"/>
      <c r="J140" s="36"/>
      <c r="K140" s="36"/>
      <c r="L140" s="37" t="n">
        <v>0.385</v>
      </c>
    </row>
    <row r="141" customFormat="false" ht="14.65" hidden="false" customHeight="false" outlineLevel="0" collapsed="false">
      <c r="A141" s="75" t="s">
        <v>161</v>
      </c>
      <c r="B141" s="22" t="s">
        <v>47</v>
      </c>
      <c r="C141" s="33" t="n">
        <f aca="false">L141*$C$521*$B$524</f>
        <v>0.5775</v>
      </c>
      <c r="D141" s="39" t="n">
        <v>0</v>
      </c>
      <c r="E141" s="40" t="n">
        <f aca="false">C141-D141</f>
        <v>0.5775</v>
      </c>
      <c r="F141" s="41" t="n">
        <v>0</v>
      </c>
      <c r="G141" s="42" t="n">
        <f aca="false">D141*F141</f>
        <v>0</v>
      </c>
      <c r="H141" s="43" t="s">
        <v>162</v>
      </c>
      <c r="I141" s="45"/>
      <c r="J141" s="63"/>
      <c r="K141" s="36"/>
      <c r="L141" s="37" t="n">
        <v>0.385</v>
      </c>
    </row>
    <row r="142" customFormat="false" ht="14.65" hidden="false" customHeight="false" outlineLevel="0" collapsed="false">
      <c r="A142" s="75" t="s">
        <v>163</v>
      </c>
      <c r="B142" s="22" t="s">
        <v>47</v>
      </c>
      <c r="C142" s="33" t="n">
        <f aca="false">L142*$C$521*$B$524</f>
        <v>0.5775</v>
      </c>
      <c r="D142" s="39" t="n">
        <v>0</v>
      </c>
      <c r="E142" s="40" t="n">
        <f aca="false">C142-D142</f>
        <v>0.5775</v>
      </c>
      <c r="F142" s="41" t="n">
        <v>0</v>
      </c>
      <c r="G142" s="42" t="n">
        <f aca="false">D142*F142</f>
        <v>0</v>
      </c>
      <c r="H142" s="43" t="s">
        <v>71</v>
      </c>
      <c r="I142" s="45"/>
      <c r="J142" s="63"/>
      <c r="K142" s="36"/>
      <c r="L142" s="37" t="n">
        <v>0.385</v>
      </c>
    </row>
    <row r="143" customFormat="false" ht="14.65" hidden="false" customHeight="false" outlineLevel="0" collapsed="false">
      <c r="A143" s="75" t="s">
        <v>164</v>
      </c>
      <c r="B143" s="22" t="s">
        <v>47</v>
      </c>
      <c r="C143" s="33" t="n">
        <f aca="false">L143*$C$521*$B$524</f>
        <v>0.5775</v>
      </c>
      <c r="D143" s="39" t="n">
        <v>0</v>
      </c>
      <c r="E143" s="40" t="n">
        <f aca="false">C143-D143</f>
        <v>0.5775</v>
      </c>
      <c r="F143" s="41" t="n">
        <v>0</v>
      </c>
      <c r="G143" s="42" t="n">
        <f aca="false">D143*F143</f>
        <v>0</v>
      </c>
      <c r="H143" s="43" t="s">
        <v>162</v>
      </c>
      <c r="I143" s="45"/>
      <c r="J143" s="63"/>
      <c r="K143" s="36"/>
      <c r="L143" s="37" t="n">
        <v>0.385</v>
      </c>
    </row>
    <row r="144" customFormat="false" ht="14.65" hidden="false" customHeight="false" outlineLevel="0" collapsed="false">
      <c r="A144" s="75" t="s">
        <v>165</v>
      </c>
      <c r="B144" s="22" t="s">
        <v>47</v>
      </c>
      <c r="C144" s="33" t="n">
        <f aca="false">L144*$C$521*$B$524</f>
        <v>0.5775</v>
      </c>
      <c r="D144" s="39" t="n">
        <v>0</v>
      </c>
      <c r="E144" s="40" t="n">
        <f aca="false">C144-D144</f>
        <v>0.5775</v>
      </c>
      <c r="F144" s="41" t="n">
        <v>0</v>
      </c>
      <c r="G144" s="42" t="n">
        <f aca="false">D144*F144</f>
        <v>0</v>
      </c>
      <c r="H144" s="43" t="s">
        <v>59</v>
      </c>
      <c r="I144" s="45"/>
      <c r="J144" s="63"/>
      <c r="K144" s="36"/>
      <c r="L144" s="37" t="n">
        <v>0.385</v>
      </c>
    </row>
    <row r="145" customFormat="false" ht="14.65" hidden="false" customHeight="false" outlineLevel="0" collapsed="false">
      <c r="A145" s="75" t="s">
        <v>166</v>
      </c>
      <c r="B145" s="22" t="s">
        <v>47</v>
      </c>
      <c r="C145" s="33" t="n">
        <f aca="false">L145*$C$521*$B$524</f>
        <v>0.5775</v>
      </c>
      <c r="D145" s="39" t="n">
        <v>0</v>
      </c>
      <c r="E145" s="40" t="n">
        <f aca="false">C145-D145</f>
        <v>0.5775</v>
      </c>
      <c r="F145" s="41" t="n">
        <v>0</v>
      </c>
      <c r="G145" s="42" t="n">
        <f aca="false">D145*F145</f>
        <v>0</v>
      </c>
      <c r="H145" s="43" t="s">
        <v>54</v>
      </c>
      <c r="I145" s="76"/>
      <c r="J145" s="36"/>
      <c r="K145" s="36"/>
      <c r="L145" s="37" t="n">
        <v>0.385</v>
      </c>
    </row>
    <row r="146" customFormat="false" ht="14.65" hidden="false" customHeight="false" outlineLevel="0" collapsed="false">
      <c r="A146" s="75" t="s">
        <v>167</v>
      </c>
      <c r="B146" s="22" t="s">
        <v>47</v>
      </c>
      <c r="C146" s="33" t="n">
        <f aca="false">L146*$C$521*$B$524</f>
        <v>0.5775</v>
      </c>
      <c r="D146" s="39" t="n">
        <v>0</v>
      </c>
      <c r="E146" s="40" t="n">
        <f aca="false">C146-D146</f>
        <v>0.5775</v>
      </c>
      <c r="F146" s="41" t="n">
        <v>0</v>
      </c>
      <c r="G146" s="42" t="n">
        <f aca="false">D146*F146</f>
        <v>0</v>
      </c>
      <c r="H146" s="43" t="s">
        <v>29</v>
      </c>
      <c r="I146" s="45"/>
      <c r="J146" s="63"/>
      <c r="K146" s="36"/>
      <c r="L146" s="37" t="n">
        <v>0.385</v>
      </c>
    </row>
    <row r="147" customFormat="false" ht="14.65" hidden="false" customHeight="false" outlineLevel="0" collapsed="false">
      <c r="A147" s="75" t="s">
        <v>168</v>
      </c>
      <c r="B147" s="22" t="s">
        <v>47</v>
      </c>
      <c r="C147" s="33" t="n">
        <f aca="false">L147*$C$521*$B$524</f>
        <v>0.5775</v>
      </c>
      <c r="D147" s="39" t="n">
        <v>0</v>
      </c>
      <c r="E147" s="40" t="n">
        <f aca="false">C147-D147</f>
        <v>0.5775</v>
      </c>
      <c r="F147" s="41" t="n">
        <v>0</v>
      </c>
      <c r="G147" s="42" t="n">
        <f aca="false">D147*F147</f>
        <v>0</v>
      </c>
      <c r="H147" s="43" t="s">
        <v>29</v>
      </c>
      <c r="I147" s="45"/>
      <c r="J147" s="63"/>
      <c r="K147" s="36"/>
      <c r="L147" s="37" t="n">
        <v>0.385</v>
      </c>
    </row>
    <row r="148" customFormat="false" ht="14.65" hidden="false" customHeight="false" outlineLevel="0" collapsed="false">
      <c r="A148" s="75" t="s">
        <v>169</v>
      </c>
      <c r="B148" s="22" t="s">
        <v>47</v>
      </c>
      <c r="C148" s="33" t="n">
        <f aca="false">L148*$C$521*$B$524</f>
        <v>0.5775</v>
      </c>
      <c r="D148" s="39" t="n">
        <v>0</v>
      </c>
      <c r="E148" s="40" t="n">
        <f aca="false">C148-D148</f>
        <v>0.5775</v>
      </c>
      <c r="F148" s="41" t="n">
        <v>0</v>
      </c>
      <c r="G148" s="42" t="n">
        <f aca="false">D148*F148</f>
        <v>0</v>
      </c>
      <c r="H148" s="43" t="s">
        <v>29</v>
      </c>
      <c r="I148" s="45"/>
      <c r="J148" s="63"/>
      <c r="K148" s="36"/>
      <c r="L148" s="37" t="n">
        <v>0.385</v>
      </c>
    </row>
    <row r="149" customFormat="false" ht="14.65" hidden="false" customHeight="false" outlineLevel="0" collapsed="false">
      <c r="A149" s="75" t="s">
        <v>35</v>
      </c>
      <c r="B149" s="22" t="s">
        <v>47</v>
      </c>
      <c r="C149" s="33" t="n">
        <f aca="false">L149*$C$521*$B$524</f>
        <v>0.5775</v>
      </c>
      <c r="D149" s="39" t="n">
        <v>0</v>
      </c>
      <c r="E149" s="40" t="n">
        <f aca="false">C149-D149</f>
        <v>0.5775</v>
      </c>
      <c r="F149" s="41" t="n">
        <v>0</v>
      </c>
      <c r="G149" s="42" t="n">
        <f aca="false">D149*F149</f>
        <v>0</v>
      </c>
      <c r="H149" s="43"/>
      <c r="I149" s="45"/>
      <c r="J149" s="63"/>
      <c r="K149" s="36"/>
      <c r="L149" s="37" t="n">
        <v>0.385</v>
      </c>
    </row>
    <row r="150" customFormat="false" ht="14.65" hidden="false" customHeight="false" outlineLevel="0" collapsed="false">
      <c r="A150" s="75" t="s">
        <v>35</v>
      </c>
      <c r="B150" s="22" t="s">
        <v>47</v>
      </c>
      <c r="C150" s="33" t="n">
        <f aca="false">L150*$C$521*$B$524</f>
        <v>0.5775</v>
      </c>
      <c r="D150" s="39" t="n">
        <v>0</v>
      </c>
      <c r="E150" s="40" t="n">
        <f aca="false">C150-D150</f>
        <v>0.5775</v>
      </c>
      <c r="F150" s="41" t="n">
        <v>0</v>
      </c>
      <c r="G150" s="42" t="n">
        <f aca="false">D150*F150</f>
        <v>0</v>
      </c>
      <c r="H150" s="43"/>
      <c r="I150" s="45"/>
      <c r="J150" s="63"/>
      <c r="K150" s="36"/>
      <c r="L150" s="37" t="n">
        <v>0.385</v>
      </c>
    </row>
    <row r="151" customFormat="false" ht="14.65" hidden="false" customHeight="false" outlineLevel="0" collapsed="false">
      <c r="A151" s="77"/>
      <c r="B151" s="22"/>
      <c r="D151" s="39"/>
      <c r="E151" s="40"/>
      <c r="F151" s="41"/>
      <c r="G151" s="42"/>
      <c r="H151" s="43"/>
      <c r="I151" s="76"/>
      <c r="J151" s="36"/>
      <c r="K151" s="36"/>
      <c r="L151" s="37"/>
    </row>
    <row r="152" customFormat="false" ht="22.35" hidden="false" customHeight="false" outlineLevel="0" collapsed="false">
      <c r="A152" s="78" t="s">
        <v>170</v>
      </c>
      <c r="B152" s="79"/>
      <c r="C152" s="80"/>
      <c r="D152" s="39"/>
      <c r="E152" s="53"/>
      <c r="F152" s="54"/>
      <c r="G152" s="36"/>
      <c r="H152" s="36"/>
      <c r="I152" s="36"/>
      <c r="J152" s="36"/>
      <c r="K152" s="36"/>
      <c r="L152" s="55"/>
    </row>
    <row r="153" customFormat="false" ht="17" hidden="false" customHeight="false" outlineLevel="0" collapsed="false">
      <c r="A153" s="49" t="s">
        <v>171</v>
      </c>
      <c r="C153" s="56"/>
      <c r="D153" s="56"/>
      <c r="E153" s="57"/>
    </row>
    <row r="154" customFormat="false" ht="14.65" hidden="false" customHeight="false" outlineLevel="0" collapsed="false">
      <c r="A154" s="81" t="s">
        <v>172</v>
      </c>
      <c r="B154" s="82" t="s">
        <v>22</v>
      </c>
      <c r="C154" s="33" t="n">
        <f aca="false">L154*$C$521*$B$524</f>
        <v>0.3465</v>
      </c>
      <c r="D154" s="39" t="n">
        <v>0</v>
      </c>
      <c r="E154" s="40" t="n">
        <f aca="false">C154-D154</f>
        <v>0.3465</v>
      </c>
      <c r="F154" s="41" t="n">
        <v>0</v>
      </c>
      <c r="G154" s="42" t="n">
        <f aca="false">D154*F154</f>
        <v>0</v>
      </c>
      <c r="H154" s="62" t="s">
        <v>92</v>
      </c>
      <c r="I154" s="36"/>
      <c r="J154" s="36"/>
      <c r="K154" s="36"/>
      <c r="L154" s="37" t="n">
        <v>0.231</v>
      </c>
    </row>
    <row r="155" customFormat="false" ht="14.65" hidden="false" customHeight="false" outlineLevel="0" collapsed="false">
      <c r="A155" s="77" t="s">
        <v>173</v>
      </c>
      <c r="B155" s="22" t="s">
        <v>47</v>
      </c>
      <c r="C155" s="33" t="n">
        <f aca="false">L155*$C$521*$B$524</f>
        <v>0.1155</v>
      </c>
      <c r="D155" s="39" t="n">
        <v>0</v>
      </c>
      <c r="E155" s="40" t="n">
        <f aca="false">C155-D155</f>
        <v>0.1155</v>
      </c>
      <c r="F155" s="41" t="n">
        <v>0</v>
      </c>
      <c r="G155" s="42" t="n">
        <f aca="false">D155*F155</f>
        <v>0</v>
      </c>
      <c r="H155" s="43" t="s">
        <v>29</v>
      </c>
      <c r="I155" s="36"/>
      <c r="J155" s="36"/>
      <c r="K155" s="36"/>
      <c r="L155" s="46" t="n">
        <v>0.077</v>
      </c>
    </row>
    <row r="156" customFormat="false" ht="14.65" hidden="false" customHeight="false" outlineLevel="0" collapsed="false">
      <c r="A156" s="83" t="s">
        <v>174</v>
      </c>
      <c r="B156" s="22" t="s">
        <v>47</v>
      </c>
      <c r="C156" s="33" t="n">
        <f aca="false">L156*$C$521*$B$524</f>
        <v>0.3465</v>
      </c>
      <c r="D156" s="39" t="n">
        <v>0</v>
      </c>
      <c r="E156" s="40" t="n">
        <f aca="false">C156-D156</f>
        <v>0.3465</v>
      </c>
      <c r="F156" s="41" t="n">
        <v>0</v>
      </c>
      <c r="G156" s="42" t="n">
        <f aca="false">D156*F156</f>
        <v>0</v>
      </c>
      <c r="H156" s="43" t="s">
        <v>29</v>
      </c>
      <c r="I156" s="45"/>
      <c r="J156" s="36"/>
      <c r="K156" s="36"/>
      <c r="L156" s="37" t="n">
        <v>0.231</v>
      </c>
    </row>
    <row r="157" customFormat="false" ht="14.65" hidden="false" customHeight="false" outlineLevel="0" collapsed="false">
      <c r="A157" s="77" t="s">
        <v>175</v>
      </c>
      <c r="B157" s="22" t="s">
        <v>22</v>
      </c>
      <c r="C157" s="33" t="n">
        <f aca="false">L157*$C$521*$B$524</f>
        <v>2.31</v>
      </c>
      <c r="D157" s="39" t="n">
        <v>0</v>
      </c>
      <c r="E157" s="40" t="n">
        <f aca="false">C157-D157</f>
        <v>2.31</v>
      </c>
      <c r="F157" s="41" t="n">
        <v>0</v>
      </c>
      <c r="G157" s="42" t="n">
        <f aca="false">D157*F157</f>
        <v>0</v>
      </c>
      <c r="H157" s="43" t="s">
        <v>29</v>
      </c>
      <c r="I157" s="45"/>
      <c r="J157" s="36"/>
      <c r="K157" s="36"/>
      <c r="L157" s="37" t="n">
        <v>1.54</v>
      </c>
    </row>
    <row r="158" customFormat="false" ht="14.65" hidden="false" customHeight="false" outlineLevel="0" collapsed="false">
      <c r="A158" s="83" t="s">
        <v>176</v>
      </c>
      <c r="B158" s="22" t="s">
        <v>177</v>
      </c>
      <c r="C158" s="33" t="n">
        <f aca="false">L158*$C$521*$B$524</f>
        <v>1.155</v>
      </c>
      <c r="D158" s="39" t="n">
        <v>0</v>
      </c>
      <c r="E158" s="40" t="n">
        <f aca="false">C158-D158</f>
        <v>1.155</v>
      </c>
      <c r="F158" s="41" t="n">
        <v>0</v>
      </c>
      <c r="G158" s="42" t="n">
        <f aca="false">D158*F158</f>
        <v>0</v>
      </c>
      <c r="H158" s="43" t="s">
        <v>31</v>
      </c>
      <c r="I158" s="43"/>
      <c r="J158" s="36"/>
      <c r="K158" s="36"/>
      <c r="L158" s="37" t="n">
        <v>0.77</v>
      </c>
    </row>
    <row r="159" customFormat="false" ht="14.65" hidden="false" customHeight="false" outlineLevel="0" collapsed="false">
      <c r="A159" s="83" t="s">
        <v>178</v>
      </c>
      <c r="B159" s="22" t="s">
        <v>47</v>
      </c>
      <c r="C159" s="33" t="n">
        <f aca="false">L159*$C$521*$B$524</f>
        <v>0.3465</v>
      </c>
      <c r="D159" s="39" t="n">
        <v>0</v>
      </c>
      <c r="E159" s="40" t="n">
        <f aca="false">C159-D159</f>
        <v>0.3465</v>
      </c>
      <c r="F159" s="41" t="n">
        <v>0</v>
      </c>
      <c r="G159" s="42" t="n">
        <f aca="false">D159*F159</f>
        <v>0</v>
      </c>
      <c r="H159" s="62" t="s">
        <v>92</v>
      </c>
      <c r="I159" s="43"/>
      <c r="J159" s="36"/>
      <c r="K159" s="36"/>
      <c r="L159" s="37" t="n">
        <v>0.231</v>
      </c>
    </row>
    <row r="160" customFormat="false" ht="14.65" hidden="false" customHeight="false" outlineLevel="0" collapsed="false">
      <c r="A160" s="83" t="s">
        <v>35</v>
      </c>
      <c r="B160" s="22" t="s">
        <v>22</v>
      </c>
      <c r="C160" s="33" t="n">
        <f aca="false">L160*$C$521*$B$524</f>
        <v>0.3465</v>
      </c>
      <c r="D160" s="39" t="n">
        <v>0</v>
      </c>
      <c r="E160" s="40" t="n">
        <f aca="false">C160-D160</f>
        <v>0.3465</v>
      </c>
      <c r="F160" s="41" t="n">
        <v>0</v>
      </c>
      <c r="G160" s="42" t="n">
        <f aca="false">D160*F160</f>
        <v>0</v>
      </c>
      <c r="H160" s="43"/>
      <c r="I160" s="43"/>
      <c r="J160" s="36"/>
      <c r="K160" s="36"/>
      <c r="L160" s="37" t="n">
        <v>0.231</v>
      </c>
    </row>
    <row r="161" customFormat="false" ht="14.65" hidden="false" customHeight="false" outlineLevel="0" collapsed="false">
      <c r="A161" s="83" t="s">
        <v>35</v>
      </c>
      <c r="B161" s="22" t="s">
        <v>22</v>
      </c>
      <c r="C161" s="33" t="n">
        <f aca="false">L161*$C$521*$B$524</f>
        <v>0.3465</v>
      </c>
      <c r="D161" s="39" t="n">
        <v>0</v>
      </c>
      <c r="E161" s="40" t="n">
        <f aca="false">C161-D161</f>
        <v>0.3465</v>
      </c>
      <c r="F161" s="41" t="n">
        <v>0</v>
      </c>
      <c r="G161" s="42" t="n">
        <f aca="false">D161*F161</f>
        <v>0</v>
      </c>
      <c r="H161" s="43"/>
      <c r="I161" s="43"/>
      <c r="J161" s="36"/>
      <c r="K161" s="36"/>
      <c r="L161" s="37" t="n">
        <v>0.231</v>
      </c>
    </row>
    <row r="162" customFormat="false" ht="14.65" hidden="false" customHeight="false" outlineLevel="0" collapsed="false">
      <c r="A162" s="75"/>
      <c r="B162" s="50"/>
      <c r="C162" s="51"/>
      <c r="D162" s="52"/>
      <c r="E162" s="53"/>
      <c r="F162" s="54"/>
      <c r="G162" s="36"/>
      <c r="H162" s="36"/>
      <c r="I162" s="36"/>
      <c r="J162" s="36"/>
      <c r="K162" s="36"/>
      <c r="L162" s="55"/>
    </row>
    <row r="163" customFormat="false" ht="17" hidden="false" customHeight="false" outlineLevel="0" collapsed="false">
      <c r="A163" s="49" t="s">
        <v>179</v>
      </c>
      <c r="C163" s="56"/>
      <c r="D163" s="56"/>
      <c r="E163" s="57"/>
    </row>
    <row r="164" customFormat="false" ht="14.65" hidden="false" customHeight="false" outlineLevel="0" collapsed="false">
      <c r="A164" s="77" t="s">
        <v>180</v>
      </c>
      <c r="B164" s="22" t="s">
        <v>47</v>
      </c>
      <c r="C164" s="33" t="n">
        <f aca="false">L164*$C$521*$B$524</f>
        <v>0.3465</v>
      </c>
      <c r="D164" s="39" t="n">
        <v>0</v>
      </c>
      <c r="E164" s="40" t="n">
        <f aca="false">C164-D164</f>
        <v>0.3465</v>
      </c>
      <c r="F164" s="41" t="n">
        <v>0</v>
      </c>
      <c r="G164" s="42" t="n">
        <f aca="false">D164*F164</f>
        <v>0</v>
      </c>
      <c r="H164" s="84" t="s">
        <v>25</v>
      </c>
      <c r="I164" s="45"/>
      <c r="J164" s="36"/>
      <c r="K164" s="36"/>
      <c r="L164" s="37" t="n">
        <v>0.231</v>
      </c>
    </row>
    <row r="165" customFormat="false" ht="14.65" hidden="false" customHeight="false" outlineLevel="0" collapsed="false">
      <c r="A165" s="77" t="s">
        <v>181</v>
      </c>
      <c r="B165" s="22" t="s">
        <v>47</v>
      </c>
      <c r="C165" s="33" t="n">
        <f aca="false">L165*$C$521*$B$524</f>
        <v>0.3465</v>
      </c>
      <c r="D165" s="39" t="n">
        <v>0</v>
      </c>
      <c r="E165" s="40" t="n">
        <f aca="false">C165-D165</f>
        <v>0.3465</v>
      </c>
      <c r="F165" s="41" t="n">
        <v>0</v>
      </c>
      <c r="G165" s="42" t="n">
        <f aca="false">D165*F165</f>
        <v>0</v>
      </c>
      <c r="H165" s="43" t="s">
        <v>25</v>
      </c>
      <c r="I165" s="63"/>
      <c r="J165" s="36"/>
      <c r="K165" s="36"/>
      <c r="L165" s="37" t="n">
        <v>0.231</v>
      </c>
    </row>
    <row r="166" customFormat="false" ht="13.45" hidden="false" customHeight="false" outlineLevel="0" collapsed="false">
      <c r="C166" s="56"/>
      <c r="D166" s="56"/>
      <c r="E166" s="57"/>
    </row>
    <row r="167" customFormat="false" ht="22.35" hidden="false" customHeight="false" outlineLevel="0" collapsed="false">
      <c r="A167" s="85" t="s">
        <v>182</v>
      </c>
      <c r="B167" s="50"/>
      <c r="C167" s="51"/>
      <c r="D167" s="52"/>
      <c r="E167" s="53"/>
      <c r="F167" s="54"/>
      <c r="G167" s="36"/>
      <c r="H167" s="36"/>
      <c r="I167" s="36"/>
      <c r="J167" s="36"/>
      <c r="K167" s="36"/>
      <c r="L167" s="55"/>
    </row>
    <row r="168" customFormat="false" ht="17" hidden="false" customHeight="false" outlineLevel="0" collapsed="false">
      <c r="A168" s="49" t="s">
        <v>183</v>
      </c>
      <c r="C168" s="56"/>
      <c r="D168" s="56"/>
      <c r="E168" s="57"/>
    </row>
    <row r="169" customFormat="false" ht="14.65" hidden="false" customHeight="false" outlineLevel="0" collapsed="false">
      <c r="A169" s="86" t="s">
        <v>184</v>
      </c>
      <c r="B169" s="22" t="s">
        <v>185</v>
      </c>
      <c r="C169" s="33" t="n">
        <f aca="false">L169*$C$521*$B$524</f>
        <v>0.06</v>
      </c>
      <c r="D169" s="39" t="n">
        <v>0</v>
      </c>
      <c r="E169" s="40" t="n">
        <f aca="false">C169-D169</f>
        <v>0.06</v>
      </c>
      <c r="F169" s="41" t="n">
        <v>0</v>
      </c>
      <c r="G169" s="42" t="n">
        <f aca="false">D169*F169</f>
        <v>0</v>
      </c>
      <c r="H169" s="43" t="s">
        <v>29</v>
      </c>
      <c r="I169" s="45"/>
      <c r="J169" s="36"/>
      <c r="K169" s="36"/>
      <c r="L169" s="46" t="n">
        <v>0.04</v>
      </c>
    </row>
    <row r="170" customFormat="false" ht="14.65" hidden="false" customHeight="false" outlineLevel="0" collapsed="false">
      <c r="A170" s="86" t="s">
        <v>186</v>
      </c>
      <c r="B170" s="22" t="s">
        <v>187</v>
      </c>
      <c r="C170" s="33" t="n">
        <f aca="false">L170*$C$521*$B$524</f>
        <v>0.06</v>
      </c>
      <c r="D170" s="39" t="n">
        <v>0</v>
      </c>
      <c r="E170" s="40" t="n">
        <f aca="false">C170-D170</f>
        <v>0.06</v>
      </c>
      <c r="F170" s="41" t="n">
        <v>0</v>
      </c>
      <c r="G170" s="42" t="n">
        <f aca="false">D170*F170</f>
        <v>0</v>
      </c>
      <c r="H170" s="43" t="s">
        <v>54</v>
      </c>
      <c r="I170" s="63"/>
      <c r="J170" s="36"/>
      <c r="K170" s="36"/>
      <c r="L170" s="46" t="n">
        <v>0.04</v>
      </c>
    </row>
    <row r="171" customFormat="false" ht="14.65" hidden="false" customHeight="false" outlineLevel="0" collapsed="false">
      <c r="A171" s="86" t="s">
        <v>188</v>
      </c>
      <c r="B171" s="22" t="s">
        <v>187</v>
      </c>
      <c r="C171" s="33" t="n">
        <f aca="false">L171*$C$521*$B$524</f>
        <v>0.06</v>
      </c>
      <c r="D171" s="39" t="n">
        <v>0</v>
      </c>
      <c r="E171" s="40" t="n">
        <f aca="false">C171-D171</f>
        <v>0.06</v>
      </c>
      <c r="F171" s="41" t="n">
        <v>0</v>
      </c>
      <c r="G171" s="42" t="n">
        <f aca="false">D171*F171</f>
        <v>0</v>
      </c>
      <c r="H171" s="43" t="s">
        <v>29</v>
      </c>
      <c r="I171" s="45"/>
      <c r="J171" s="36"/>
      <c r="K171" s="36"/>
      <c r="L171" s="46" t="n">
        <v>0.04</v>
      </c>
    </row>
    <row r="172" customFormat="false" ht="14.65" hidden="false" customHeight="false" outlineLevel="0" collapsed="false">
      <c r="A172" s="86" t="s">
        <v>189</v>
      </c>
      <c r="B172" s="22" t="s">
        <v>185</v>
      </c>
      <c r="C172" s="33" t="n">
        <f aca="false">L172*$C$521*$B$524</f>
        <v>0.06</v>
      </c>
      <c r="D172" s="39" t="n">
        <v>0</v>
      </c>
      <c r="E172" s="40" t="n">
        <f aca="false">C172-D172</f>
        <v>0.06</v>
      </c>
      <c r="F172" s="41" t="n">
        <v>0</v>
      </c>
      <c r="G172" s="42" t="n">
        <f aca="false">D172*F172</f>
        <v>0</v>
      </c>
      <c r="H172" s="43" t="s">
        <v>31</v>
      </c>
      <c r="I172" s="45"/>
      <c r="J172" s="36"/>
      <c r="K172" s="36"/>
      <c r="L172" s="46" t="n">
        <v>0.04</v>
      </c>
    </row>
    <row r="173" customFormat="false" ht="14.65" hidden="false" customHeight="false" outlineLevel="0" collapsed="false">
      <c r="A173" s="86" t="s">
        <v>190</v>
      </c>
      <c r="B173" s="22" t="s">
        <v>191</v>
      </c>
      <c r="C173" s="33" t="n">
        <f aca="false">L173*$C$521*$B$524</f>
        <v>0.2325</v>
      </c>
      <c r="D173" s="39" t="n">
        <v>0</v>
      </c>
      <c r="E173" s="40" t="n">
        <f aca="false">C173-D173</f>
        <v>0.2325</v>
      </c>
      <c r="F173" s="41" t="n">
        <v>0</v>
      </c>
      <c r="G173" s="42" t="n">
        <f aca="false">D173*F173</f>
        <v>0</v>
      </c>
      <c r="H173" s="43" t="s">
        <v>192</v>
      </c>
      <c r="I173" s="45"/>
      <c r="J173" s="36"/>
      <c r="K173" s="36"/>
      <c r="L173" s="46" t="n">
        <v>0.155</v>
      </c>
    </row>
    <row r="174" customFormat="false" ht="14.65" hidden="false" customHeight="false" outlineLevel="0" collapsed="false">
      <c r="A174" s="86" t="s">
        <v>193</v>
      </c>
      <c r="B174" s="22" t="s">
        <v>194</v>
      </c>
      <c r="C174" s="33" t="n">
        <f aca="false">L174*$C$521*$B$524</f>
        <v>0.1155</v>
      </c>
      <c r="D174" s="39" t="n">
        <v>0</v>
      </c>
      <c r="E174" s="40" t="n">
        <f aca="false">C174-D174</f>
        <v>0.1155</v>
      </c>
      <c r="F174" s="41" t="n">
        <v>0</v>
      </c>
      <c r="G174" s="42" t="n">
        <f aca="false">D174*F174</f>
        <v>0</v>
      </c>
      <c r="H174" s="43" t="s">
        <v>54</v>
      </c>
      <c r="I174" s="45"/>
      <c r="J174" s="36"/>
      <c r="K174" s="36"/>
      <c r="L174" s="37" t="n">
        <v>0.077</v>
      </c>
    </row>
    <row r="175" customFormat="false" ht="14.65" hidden="false" customHeight="false" outlineLevel="0" collapsed="false">
      <c r="A175" s="86" t="s">
        <v>195</v>
      </c>
      <c r="B175" s="22" t="s">
        <v>133</v>
      </c>
      <c r="C175" s="33" t="n">
        <f aca="false">L175*$C$521*$B$524</f>
        <v>0.2325</v>
      </c>
      <c r="D175" s="39" t="n">
        <v>0</v>
      </c>
      <c r="E175" s="40" t="n">
        <f aca="false">C175-D175</f>
        <v>0.2325</v>
      </c>
      <c r="F175" s="41" t="n">
        <v>0</v>
      </c>
      <c r="G175" s="42" t="n">
        <f aca="false">D175*F175</f>
        <v>0</v>
      </c>
      <c r="H175" s="43" t="s">
        <v>25</v>
      </c>
      <c r="I175" s="45"/>
      <c r="J175" s="36"/>
      <c r="K175" s="36"/>
      <c r="L175" s="46" t="n">
        <v>0.155</v>
      </c>
    </row>
    <row r="176" customFormat="false" ht="14.65" hidden="false" customHeight="false" outlineLevel="0" collapsed="false">
      <c r="A176" s="86"/>
      <c r="B176" s="22"/>
      <c r="C176" s="33" t="n">
        <f aca="false">L176*$C$521*$B$524</f>
        <v>0</v>
      </c>
      <c r="D176" s="39" t="n">
        <v>0</v>
      </c>
      <c r="E176" s="40" t="n">
        <f aca="false">C176-D176</f>
        <v>0</v>
      </c>
      <c r="F176" s="41" t="n">
        <v>0</v>
      </c>
      <c r="G176" s="42" t="n">
        <f aca="false">D176*F176</f>
        <v>0</v>
      </c>
      <c r="H176" s="43"/>
      <c r="I176" s="45"/>
      <c r="J176" s="36"/>
      <c r="K176" s="36"/>
      <c r="L176" s="37"/>
    </row>
    <row r="177" customFormat="false" ht="14.65" hidden="false" customHeight="false" outlineLevel="0" collapsed="false">
      <c r="A177" s="86"/>
      <c r="B177" s="22"/>
      <c r="C177" s="33" t="n">
        <f aca="false">L177*$C$521*$B$524</f>
        <v>0</v>
      </c>
      <c r="D177" s="39" t="n">
        <v>0</v>
      </c>
      <c r="E177" s="40" t="n">
        <f aca="false">C177-D177</f>
        <v>0</v>
      </c>
      <c r="F177" s="41" t="n">
        <v>0</v>
      </c>
      <c r="G177" s="42" t="n">
        <f aca="false">D177*F177</f>
        <v>0</v>
      </c>
      <c r="H177" s="43"/>
      <c r="I177" s="45"/>
      <c r="J177" s="36"/>
      <c r="K177" s="36"/>
      <c r="L177" s="37"/>
    </row>
    <row r="178" customFormat="false" ht="14.65" hidden="false" customHeight="false" outlineLevel="0" collapsed="false">
      <c r="B178" s="50"/>
      <c r="C178" s="51"/>
      <c r="D178" s="52"/>
      <c r="E178" s="53"/>
      <c r="F178" s="54"/>
      <c r="G178" s="36"/>
      <c r="H178" s="36"/>
      <c r="I178" s="36"/>
      <c r="J178" s="36"/>
      <c r="K178" s="36"/>
      <c r="L178" s="55"/>
    </row>
    <row r="179" customFormat="false" ht="17" hidden="false" customHeight="false" outlineLevel="0" collapsed="false">
      <c r="A179" s="87" t="s">
        <v>196</v>
      </c>
      <c r="C179" s="56"/>
      <c r="D179" s="56"/>
      <c r="E179" s="57"/>
    </row>
    <row r="180" customFormat="false" ht="14.65" hidden="false" customHeight="false" outlineLevel="0" collapsed="false">
      <c r="A180" s="88" t="s">
        <v>197</v>
      </c>
      <c r="B180" s="50" t="s">
        <v>198</v>
      </c>
      <c r="C180" s="33" t="n">
        <f aca="false">L180*$C$521*$B$524</f>
        <v>0.06</v>
      </c>
      <c r="D180" s="39" t="n">
        <v>0</v>
      </c>
      <c r="E180" s="40" t="n">
        <f aca="false">C180-D180</f>
        <v>0.06</v>
      </c>
      <c r="F180" s="41" t="n">
        <v>0</v>
      </c>
      <c r="G180" s="42" t="n">
        <f aca="false">D180*F180</f>
        <v>0</v>
      </c>
      <c r="H180" s="43" t="s">
        <v>29</v>
      </c>
      <c r="I180" s="89"/>
      <c r="J180" s="90"/>
      <c r="K180" s="91"/>
      <c r="L180" s="46" t="n">
        <v>0.04</v>
      </c>
    </row>
    <row r="181" customFormat="false" ht="14.65" hidden="false" customHeight="false" outlineLevel="0" collapsed="false">
      <c r="A181" s="86" t="s">
        <v>199</v>
      </c>
      <c r="B181" s="22" t="s">
        <v>185</v>
      </c>
      <c r="C181" s="33" t="n">
        <f aca="false">L181*$C$521*$B$524</f>
        <v>0.3465</v>
      </c>
      <c r="D181" s="39" t="n">
        <v>0</v>
      </c>
      <c r="E181" s="40" t="n">
        <f aca="false">C181-D181</f>
        <v>0.3465</v>
      </c>
      <c r="F181" s="41" t="n">
        <v>0</v>
      </c>
      <c r="G181" s="42" t="n">
        <f aca="false">D181*F181</f>
        <v>0</v>
      </c>
      <c r="H181" s="43" t="s">
        <v>25</v>
      </c>
      <c r="I181" s="63"/>
      <c r="J181" s="36"/>
      <c r="K181" s="36"/>
      <c r="L181" s="37" t="n">
        <v>0.231</v>
      </c>
    </row>
    <row r="182" customFormat="false" ht="14.65" hidden="false" customHeight="false" outlineLevel="0" collapsed="false">
      <c r="A182" s="86" t="s">
        <v>200</v>
      </c>
      <c r="B182" s="22" t="s">
        <v>152</v>
      </c>
      <c r="C182" s="33" t="n">
        <f aca="false">L182*$C$521*$B$524</f>
        <v>0.3465</v>
      </c>
      <c r="D182" s="39" t="n">
        <v>0</v>
      </c>
      <c r="E182" s="40" t="n">
        <f aca="false">C182-D182</f>
        <v>0.3465</v>
      </c>
      <c r="F182" s="41" t="n">
        <v>0</v>
      </c>
      <c r="G182" s="42" t="n">
        <f aca="false">D182*F182</f>
        <v>0</v>
      </c>
      <c r="H182" s="43" t="s">
        <v>25</v>
      </c>
      <c r="I182" s="45"/>
      <c r="J182" s="36"/>
      <c r="K182" s="36"/>
      <c r="L182" s="37" t="n">
        <v>0.231</v>
      </c>
    </row>
    <row r="183" customFormat="false" ht="14.65" hidden="false" customHeight="false" outlineLevel="0" collapsed="false">
      <c r="A183" s="86" t="s">
        <v>201</v>
      </c>
      <c r="B183" s="22" t="s">
        <v>131</v>
      </c>
      <c r="C183" s="33" t="n">
        <f aca="false">L183*$C$521*$B$524</f>
        <v>0.3465</v>
      </c>
      <c r="D183" s="39" t="n">
        <v>0</v>
      </c>
      <c r="E183" s="40" t="n">
        <f aca="false">C183-D183</f>
        <v>0.3465</v>
      </c>
      <c r="F183" s="41" t="n">
        <v>0</v>
      </c>
      <c r="G183" s="42" t="n">
        <f aca="false">D183*F183</f>
        <v>0</v>
      </c>
      <c r="H183" s="43" t="s">
        <v>29</v>
      </c>
      <c r="I183" s="45"/>
      <c r="J183" s="36"/>
      <c r="K183" s="36"/>
      <c r="L183" s="37" t="n">
        <v>0.231</v>
      </c>
    </row>
    <row r="184" customFormat="false" ht="14.65" hidden="false" customHeight="false" outlineLevel="0" collapsed="false">
      <c r="A184" s="86" t="s">
        <v>202</v>
      </c>
      <c r="B184" s="22" t="s">
        <v>131</v>
      </c>
      <c r="C184" s="33" t="n">
        <f aca="false">L184*$C$521*$B$524</f>
        <v>0.3465</v>
      </c>
      <c r="D184" s="39" t="n">
        <v>0</v>
      </c>
      <c r="E184" s="40" t="n">
        <f aca="false">C184-D184</f>
        <v>0.3465</v>
      </c>
      <c r="F184" s="41" t="n">
        <v>0</v>
      </c>
      <c r="G184" s="42" t="n">
        <f aca="false">D184*F184</f>
        <v>0</v>
      </c>
      <c r="H184" s="43" t="s">
        <v>25</v>
      </c>
      <c r="I184" s="45"/>
      <c r="J184" s="36"/>
      <c r="K184" s="36"/>
      <c r="L184" s="37" t="n">
        <v>0.231</v>
      </c>
    </row>
    <row r="185" customFormat="false" ht="14.65" hidden="false" customHeight="false" outlineLevel="0" collapsed="false">
      <c r="A185" s="86" t="s">
        <v>203</v>
      </c>
      <c r="B185" s="22" t="s">
        <v>152</v>
      </c>
      <c r="C185" s="33" t="n">
        <f aca="false">L185*$C$521*$B$524</f>
        <v>0.5775</v>
      </c>
      <c r="D185" s="39" t="n">
        <v>0</v>
      </c>
      <c r="E185" s="40" t="n">
        <f aca="false">C185-D185</f>
        <v>0.5775</v>
      </c>
      <c r="F185" s="41" t="n">
        <v>0</v>
      </c>
      <c r="G185" s="42" t="n">
        <f aca="false">D185*F185</f>
        <v>0</v>
      </c>
      <c r="H185" s="43" t="s">
        <v>31</v>
      </c>
      <c r="I185" s="45"/>
      <c r="J185" s="36"/>
      <c r="K185" s="36"/>
      <c r="L185" s="37" t="n">
        <v>0.385</v>
      </c>
    </row>
    <row r="186" customFormat="false" ht="14.65" hidden="false" customHeight="false" outlineLevel="0" collapsed="false">
      <c r="A186" s="86" t="s">
        <v>204</v>
      </c>
      <c r="B186" s="22" t="s">
        <v>152</v>
      </c>
      <c r="C186" s="33" t="n">
        <f aca="false">L186*$C$521*$B$524</f>
        <v>1.155</v>
      </c>
      <c r="D186" s="39" t="n">
        <v>0</v>
      </c>
      <c r="E186" s="40" t="n">
        <f aca="false">C186-D186</f>
        <v>1.155</v>
      </c>
      <c r="F186" s="41" t="n">
        <v>0</v>
      </c>
      <c r="G186" s="42" t="n">
        <f aca="false">D186*F186</f>
        <v>0</v>
      </c>
      <c r="H186" s="43" t="s">
        <v>29</v>
      </c>
      <c r="I186" s="45"/>
      <c r="J186" s="36"/>
      <c r="K186" s="36"/>
      <c r="L186" s="37" t="n">
        <v>0.77</v>
      </c>
    </row>
    <row r="187" customFormat="false" ht="14.65" hidden="false" customHeight="false" outlineLevel="0" collapsed="false">
      <c r="A187" s="86" t="s">
        <v>205</v>
      </c>
      <c r="B187" s="22" t="s">
        <v>152</v>
      </c>
      <c r="C187" s="33" t="n">
        <f aca="false">L187*$C$521*$B$524</f>
        <v>0.3465</v>
      </c>
      <c r="D187" s="39" t="n">
        <v>0</v>
      </c>
      <c r="E187" s="40" t="n">
        <f aca="false">C187-D187</f>
        <v>0.3465</v>
      </c>
      <c r="F187" s="41" t="n">
        <v>0</v>
      </c>
      <c r="G187" s="42" t="n">
        <f aca="false">D187*F187</f>
        <v>0</v>
      </c>
      <c r="H187" s="43" t="s">
        <v>29</v>
      </c>
      <c r="I187" s="45"/>
      <c r="J187" s="36"/>
      <c r="K187" s="36"/>
      <c r="L187" s="37" t="n">
        <v>0.231</v>
      </c>
    </row>
    <row r="188" customFormat="false" ht="14.65" hidden="false" customHeight="false" outlineLevel="0" collapsed="false">
      <c r="A188" s="86" t="s">
        <v>35</v>
      </c>
      <c r="B188" s="22"/>
      <c r="C188" s="33" t="n">
        <f aca="false">L188*$C$521*$B$524</f>
        <v>0</v>
      </c>
      <c r="D188" s="39" t="n">
        <v>0</v>
      </c>
      <c r="E188" s="40" t="n">
        <f aca="false">C188-D188</f>
        <v>0</v>
      </c>
      <c r="F188" s="41" t="n">
        <v>0</v>
      </c>
      <c r="G188" s="42" t="n">
        <f aca="false">D188*F188</f>
        <v>0</v>
      </c>
      <c r="H188" s="43"/>
      <c r="I188" s="45"/>
      <c r="J188" s="36"/>
      <c r="K188" s="36"/>
      <c r="L188" s="37"/>
    </row>
    <row r="189" customFormat="false" ht="14.65" hidden="false" customHeight="false" outlineLevel="0" collapsed="false">
      <c r="A189" s="86" t="s">
        <v>35</v>
      </c>
      <c r="B189" s="22"/>
      <c r="C189" s="33" t="n">
        <f aca="false">L189*$C$521*$B$524</f>
        <v>0</v>
      </c>
      <c r="D189" s="39" t="n">
        <v>0</v>
      </c>
      <c r="E189" s="40" t="n">
        <f aca="false">C189-D189</f>
        <v>0</v>
      </c>
      <c r="F189" s="41" t="n">
        <v>0</v>
      </c>
      <c r="G189" s="42" t="n">
        <f aca="false">D189*F189</f>
        <v>0</v>
      </c>
      <c r="H189" s="43"/>
      <c r="I189" s="45"/>
      <c r="J189" s="36"/>
      <c r="K189" s="36"/>
      <c r="L189" s="37"/>
    </row>
    <row r="190" customFormat="false" ht="14.65" hidden="false" customHeight="false" outlineLevel="0" collapsed="false">
      <c r="A190" s="86"/>
      <c r="B190" s="22"/>
      <c r="C190" s="33"/>
      <c r="D190" s="39"/>
      <c r="E190" s="40"/>
      <c r="F190" s="41"/>
      <c r="G190" s="42"/>
      <c r="H190" s="43"/>
      <c r="I190" s="45"/>
      <c r="J190" s="36"/>
      <c r="K190" s="36"/>
      <c r="L190" s="37"/>
    </row>
    <row r="191" customFormat="false" ht="22.35" hidden="false" customHeight="false" outlineLevel="0" collapsed="false">
      <c r="A191" s="92" t="s">
        <v>206</v>
      </c>
      <c r="B191" s="22"/>
      <c r="C191" s="33"/>
      <c r="D191" s="39"/>
      <c r="E191" s="40"/>
      <c r="F191" s="41"/>
      <c r="G191" s="42"/>
      <c r="H191" s="43"/>
      <c r="I191" s="45"/>
      <c r="J191" s="36"/>
      <c r="K191" s="36"/>
      <c r="L191" s="37"/>
    </row>
    <row r="192" customFormat="false" ht="14.65" hidden="false" customHeight="false" outlineLevel="0" collapsed="false">
      <c r="A192" s="93"/>
      <c r="B192" s="22"/>
      <c r="C192" s="33"/>
      <c r="D192" s="39"/>
      <c r="E192" s="40"/>
      <c r="F192" s="41"/>
      <c r="G192" s="42"/>
      <c r="H192" s="43"/>
      <c r="I192" s="45"/>
      <c r="J192" s="36"/>
      <c r="K192" s="36"/>
      <c r="L192" s="37"/>
    </row>
    <row r="193" customFormat="false" ht="17" hidden="false" customHeight="false" outlineLevel="0" collapsed="false">
      <c r="A193" s="94" t="s">
        <v>207</v>
      </c>
      <c r="C193" s="56"/>
      <c r="D193" s="56"/>
      <c r="E193" s="57"/>
    </row>
    <row r="194" customFormat="false" ht="14.65" hidden="false" customHeight="false" outlineLevel="0" collapsed="false">
      <c r="A194" s="95" t="s">
        <v>208</v>
      </c>
      <c r="B194" s="96" t="s">
        <v>50</v>
      </c>
      <c r="C194" s="33" t="n">
        <f aca="false">L194*$C$521*$B$524</f>
        <v>0.1155</v>
      </c>
      <c r="D194" s="39" t="n">
        <v>0</v>
      </c>
      <c r="E194" s="40" t="n">
        <f aca="false">C194-D194</f>
        <v>0.1155</v>
      </c>
      <c r="F194" s="41" t="n">
        <v>0</v>
      </c>
      <c r="G194" s="42" t="n">
        <f aca="false">D194*F194</f>
        <v>0</v>
      </c>
      <c r="H194" s="97" t="s">
        <v>92</v>
      </c>
      <c r="I194" s="98"/>
      <c r="J194" s="99"/>
      <c r="K194" s="100"/>
      <c r="L194" s="46" t="n">
        <v>0.077</v>
      </c>
    </row>
    <row r="195" customFormat="false" ht="14.65" hidden="false" customHeight="false" outlineLevel="0" collapsed="false">
      <c r="A195" s="95" t="s">
        <v>209</v>
      </c>
      <c r="B195" s="101" t="s">
        <v>28</v>
      </c>
      <c r="C195" s="33" t="n">
        <f aca="false">L195*$C$521*$B$524</f>
        <v>0.5775</v>
      </c>
      <c r="D195" s="39" t="n">
        <v>0</v>
      </c>
      <c r="E195" s="40" t="n">
        <f aca="false">C195-D195</f>
        <v>0.5775</v>
      </c>
      <c r="F195" s="41" t="n">
        <v>0</v>
      </c>
      <c r="G195" s="42" t="n">
        <f aca="false">D195*F195</f>
        <v>0</v>
      </c>
      <c r="H195" s="97" t="s">
        <v>210</v>
      </c>
      <c r="I195" s="100"/>
      <c r="J195" s="100"/>
      <c r="K195" s="100"/>
      <c r="L195" s="37" t="n">
        <v>0.385</v>
      </c>
    </row>
    <row r="196" customFormat="false" ht="14.65" hidden="false" customHeight="false" outlineLevel="0" collapsed="false">
      <c r="A196" s="95" t="s">
        <v>211</v>
      </c>
      <c r="B196" s="101" t="s">
        <v>28</v>
      </c>
      <c r="C196" s="33" t="n">
        <f aca="false">L196*$C$521*$B$524</f>
        <v>0.5775</v>
      </c>
      <c r="D196" s="39" t="n">
        <v>0</v>
      </c>
      <c r="E196" s="40" t="n">
        <f aca="false">C196-D196</f>
        <v>0.5775</v>
      </c>
      <c r="F196" s="41" t="n">
        <v>0</v>
      </c>
      <c r="G196" s="42" t="n">
        <f aca="false">D196*F196</f>
        <v>0</v>
      </c>
      <c r="H196" s="97" t="s">
        <v>210</v>
      </c>
      <c r="I196" s="100"/>
      <c r="J196" s="100"/>
      <c r="K196" s="100"/>
      <c r="L196" s="37" t="n">
        <v>0.385</v>
      </c>
    </row>
    <row r="197" customFormat="false" ht="14.65" hidden="false" customHeight="false" outlineLevel="0" collapsed="false">
      <c r="A197" s="95" t="s">
        <v>212</v>
      </c>
      <c r="B197" s="101" t="s">
        <v>28</v>
      </c>
      <c r="C197" s="33" t="n">
        <f aca="false">L197*$C$521*$B$524</f>
        <v>0.5775</v>
      </c>
      <c r="D197" s="39" t="n">
        <v>0</v>
      </c>
      <c r="E197" s="40" t="n">
        <f aca="false">C197-D197</f>
        <v>0.5775</v>
      </c>
      <c r="F197" s="41" t="n">
        <v>0</v>
      </c>
      <c r="G197" s="42" t="n">
        <f aca="false">D197*F197</f>
        <v>0</v>
      </c>
      <c r="H197" s="97" t="s">
        <v>210</v>
      </c>
      <c r="I197" s="100"/>
      <c r="J197" s="100"/>
      <c r="K197" s="100"/>
      <c r="L197" s="37" t="n">
        <v>0.385</v>
      </c>
    </row>
    <row r="198" customFormat="false" ht="14.65" hidden="false" customHeight="false" outlineLevel="0" collapsed="false">
      <c r="A198" s="95" t="s">
        <v>213</v>
      </c>
      <c r="B198" s="102" t="s">
        <v>214</v>
      </c>
      <c r="C198" s="33" t="n">
        <f aca="false">L198*$C$521*$B$524</f>
        <v>0.5775</v>
      </c>
      <c r="D198" s="39" t="n">
        <v>0</v>
      </c>
      <c r="E198" s="40" t="n">
        <f aca="false">C198-D198</f>
        <v>0.5775</v>
      </c>
      <c r="F198" s="41" t="n">
        <v>0</v>
      </c>
      <c r="G198" s="42" t="n">
        <f aca="false">D198*F198</f>
        <v>0</v>
      </c>
      <c r="H198" s="97" t="s">
        <v>215</v>
      </c>
      <c r="I198" s="100"/>
      <c r="J198" s="100"/>
      <c r="K198" s="100"/>
      <c r="L198" s="37" t="n">
        <v>0.385</v>
      </c>
    </row>
    <row r="199" customFormat="false" ht="14.65" hidden="false" customHeight="false" outlineLevel="0" collapsed="false">
      <c r="A199" s="95" t="s">
        <v>216</v>
      </c>
      <c r="B199" s="102" t="s">
        <v>28</v>
      </c>
      <c r="C199" s="33" t="n">
        <f aca="false">L199*$C$521*$B$524</f>
        <v>0.288</v>
      </c>
      <c r="D199" s="39" t="n">
        <v>0</v>
      </c>
      <c r="E199" s="40" t="n">
        <f aca="false">C199-D199</f>
        <v>0.288</v>
      </c>
      <c r="F199" s="41" t="n">
        <v>0</v>
      </c>
      <c r="G199" s="42" t="n">
        <f aca="false">D199*F199</f>
        <v>0</v>
      </c>
      <c r="H199" s="97" t="s">
        <v>29</v>
      </c>
      <c r="I199" s="100"/>
      <c r="J199" s="100"/>
      <c r="K199" s="100"/>
      <c r="L199" s="46" t="n">
        <v>0.192</v>
      </c>
    </row>
    <row r="200" customFormat="false" ht="14.65" hidden="false" customHeight="false" outlineLevel="0" collapsed="false">
      <c r="A200" s="103" t="s">
        <v>217</v>
      </c>
      <c r="B200" s="102" t="s">
        <v>28</v>
      </c>
      <c r="C200" s="33" t="n">
        <f aca="false">L200*$C$521*$B$524</f>
        <v>0.1155</v>
      </c>
      <c r="D200" s="39" t="n">
        <v>0</v>
      </c>
      <c r="E200" s="40" t="n">
        <f aca="false">C200-D200</f>
        <v>0.1155</v>
      </c>
      <c r="F200" s="41" t="n">
        <v>0</v>
      </c>
      <c r="G200" s="42" t="n">
        <f aca="false">D200*F200</f>
        <v>0</v>
      </c>
      <c r="H200" s="104" t="s">
        <v>54</v>
      </c>
      <c r="I200" s="100"/>
      <c r="J200" s="100"/>
      <c r="K200" s="100"/>
      <c r="L200" s="46" t="n">
        <v>0.077</v>
      </c>
    </row>
    <row r="201" customFormat="false" ht="14.65" hidden="false" customHeight="false" outlineLevel="0" collapsed="false">
      <c r="A201" s="105" t="s">
        <v>218</v>
      </c>
      <c r="B201" s="96" t="s">
        <v>50</v>
      </c>
      <c r="C201" s="33" t="n">
        <f aca="false">L201*$C$521*$B$524</f>
        <v>0.1155</v>
      </c>
      <c r="D201" s="39" t="n">
        <v>0</v>
      </c>
      <c r="E201" s="40" t="n">
        <f aca="false">C201-D201</f>
        <v>0.1155</v>
      </c>
      <c r="F201" s="41" t="n">
        <v>0</v>
      </c>
      <c r="G201" s="42" t="n">
        <f aca="false">D201*F201</f>
        <v>0</v>
      </c>
      <c r="H201" s="97" t="s">
        <v>42</v>
      </c>
      <c r="I201" s="100"/>
      <c r="J201" s="100"/>
      <c r="K201" s="100"/>
      <c r="L201" s="46" t="n">
        <v>0.077</v>
      </c>
    </row>
    <row r="202" customFormat="false" ht="14.65" hidden="false" customHeight="false" outlineLevel="0" collapsed="false">
      <c r="A202" s="105" t="s">
        <v>219</v>
      </c>
      <c r="B202" s="96" t="s">
        <v>50</v>
      </c>
      <c r="C202" s="33" t="n">
        <f aca="false">L202*$C$521*$B$524</f>
        <v>0.1155</v>
      </c>
      <c r="D202" s="39" t="n">
        <v>0</v>
      </c>
      <c r="E202" s="40" t="n">
        <f aca="false">C202-D202</f>
        <v>0.1155</v>
      </c>
      <c r="F202" s="41" t="n">
        <v>0</v>
      </c>
      <c r="G202" s="42" t="n">
        <f aca="false">D202*F202</f>
        <v>0</v>
      </c>
      <c r="H202" s="97" t="s">
        <v>42</v>
      </c>
      <c r="I202" s="100"/>
      <c r="J202" s="100"/>
      <c r="K202" s="100"/>
      <c r="L202" s="46" t="n">
        <v>0.077</v>
      </c>
    </row>
    <row r="203" customFormat="false" ht="14.65" hidden="false" customHeight="false" outlineLevel="0" collapsed="false">
      <c r="A203" s="95" t="s">
        <v>220</v>
      </c>
      <c r="B203" s="101" t="s">
        <v>221</v>
      </c>
      <c r="C203" s="33" t="n">
        <f aca="false">L203*$C$521*$B$524</f>
        <v>0.1155</v>
      </c>
      <c r="D203" s="39" t="n">
        <v>0</v>
      </c>
      <c r="E203" s="40" t="n">
        <f aca="false">C203-D203</f>
        <v>0.1155</v>
      </c>
      <c r="F203" s="41" t="n">
        <v>0</v>
      </c>
      <c r="G203" s="42" t="n">
        <f aca="false">D203*F203</f>
        <v>0</v>
      </c>
      <c r="H203" s="97" t="s">
        <v>29</v>
      </c>
      <c r="I203" s="100"/>
      <c r="J203" s="100"/>
      <c r="K203" s="100"/>
      <c r="L203" s="46" t="n">
        <v>0.077</v>
      </c>
    </row>
    <row r="204" customFormat="false" ht="14.65" hidden="false" customHeight="false" outlineLevel="0" collapsed="false">
      <c r="A204" s="95" t="s">
        <v>222</v>
      </c>
      <c r="B204" s="96" t="s">
        <v>223</v>
      </c>
      <c r="C204" s="33" t="n">
        <f aca="false">L204*$C$521*$B$524</f>
        <v>0.1155</v>
      </c>
      <c r="D204" s="39" t="n">
        <v>0</v>
      </c>
      <c r="E204" s="40" t="n">
        <f aca="false">C204-D204</f>
        <v>0.1155</v>
      </c>
      <c r="F204" s="41" t="n">
        <v>0</v>
      </c>
      <c r="G204" s="42" t="n">
        <f aca="false">D204*F204</f>
        <v>0</v>
      </c>
      <c r="H204" s="97" t="s">
        <v>92</v>
      </c>
      <c r="I204" s="98"/>
      <c r="J204" s="99"/>
      <c r="K204" s="100"/>
      <c r="L204" s="46" t="n">
        <v>0.077</v>
      </c>
    </row>
    <row r="205" customFormat="false" ht="14.65" hidden="false" customHeight="false" outlineLevel="0" collapsed="false">
      <c r="A205" s="103" t="s">
        <v>224</v>
      </c>
      <c r="B205" s="96" t="s">
        <v>50</v>
      </c>
      <c r="C205" s="33" t="n">
        <f aca="false">L205*$C$521*$B$524</f>
        <v>0.1155</v>
      </c>
      <c r="D205" s="39" t="n">
        <v>0</v>
      </c>
      <c r="E205" s="40" t="n">
        <f aca="false">C205-D205</f>
        <v>0.1155</v>
      </c>
      <c r="F205" s="41" t="n">
        <v>0</v>
      </c>
      <c r="G205" s="42" t="n">
        <f aca="false">D205*F205</f>
        <v>0</v>
      </c>
      <c r="H205" s="104" t="s">
        <v>192</v>
      </c>
      <c r="I205" s="100"/>
      <c r="J205" s="100"/>
      <c r="K205" s="100"/>
      <c r="L205" s="55" t="n">
        <v>0.077</v>
      </c>
    </row>
    <row r="206" customFormat="false" ht="14.65" hidden="false" customHeight="false" outlineLevel="0" collapsed="false">
      <c r="A206" s="95" t="s">
        <v>225</v>
      </c>
      <c r="B206" s="101" t="s">
        <v>214</v>
      </c>
      <c r="C206" s="33" t="n">
        <f aca="false">L206*$C$521*$B$524</f>
        <v>1.155</v>
      </c>
      <c r="D206" s="39" t="n">
        <v>0</v>
      </c>
      <c r="E206" s="40" t="n">
        <f aca="false">C206-D206</f>
        <v>1.155</v>
      </c>
      <c r="F206" s="41" t="n">
        <v>0</v>
      </c>
      <c r="G206" s="42" t="n">
        <f aca="false">D206*F206</f>
        <v>0</v>
      </c>
      <c r="H206" s="97" t="s">
        <v>59</v>
      </c>
      <c r="I206" s="100"/>
      <c r="J206" s="100"/>
      <c r="K206" s="100"/>
      <c r="L206" s="37" t="n">
        <v>0.77</v>
      </c>
    </row>
    <row r="207" customFormat="false" ht="14.65" hidden="false" customHeight="false" outlineLevel="0" collapsed="false">
      <c r="A207" s="95" t="s">
        <v>226</v>
      </c>
      <c r="B207" s="96" t="s">
        <v>50</v>
      </c>
      <c r="C207" s="33" t="n">
        <f aca="false">L207*$C$521*$B$524</f>
        <v>0.288</v>
      </c>
      <c r="D207" s="39" t="n">
        <v>0</v>
      </c>
      <c r="E207" s="40" t="n">
        <f aca="false">C207-D207</f>
        <v>0.288</v>
      </c>
      <c r="F207" s="41" t="n">
        <v>0</v>
      </c>
      <c r="G207" s="42" t="n">
        <f aca="false">D207*F207</f>
        <v>0</v>
      </c>
      <c r="H207" s="97" t="s">
        <v>25</v>
      </c>
      <c r="I207" s="100"/>
      <c r="J207" s="100"/>
      <c r="K207" s="100"/>
      <c r="L207" s="46" t="n">
        <v>0.192</v>
      </c>
    </row>
    <row r="208" customFormat="false" ht="14.65" hidden="false" customHeight="false" outlineLevel="0" collapsed="false">
      <c r="A208" s="105" t="s">
        <v>227</v>
      </c>
      <c r="B208" s="96" t="s">
        <v>50</v>
      </c>
      <c r="C208" s="33" t="n">
        <f aca="false">L208*$C$521*$B$524</f>
        <v>0.288</v>
      </c>
      <c r="D208" s="39" t="n">
        <v>0</v>
      </c>
      <c r="E208" s="40" t="n">
        <f aca="false">C208-D208</f>
        <v>0.288</v>
      </c>
      <c r="F208" s="41" t="n">
        <v>0</v>
      </c>
      <c r="G208" s="42" t="n">
        <f aca="false">D208*F208</f>
        <v>0</v>
      </c>
      <c r="H208" s="97" t="s">
        <v>42</v>
      </c>
      <c r="I208" s="99"/>
      <c r="J208" s="100"/>
      <c r="K208" s="100"/>
      <c r="L208" s="46" t="n">
        <v>0.192</v>
      </c>
    </row>
    <row r="209" customFormat="false" ht="14.65" hidden="false" customHeight="false" outlineLevel="0" collapsed="false">
      <c r="A209" s="105" t="s">
        <v>228</v>
      </c>
      <c r="B209" s="96" t="s">
        <v>50</v>
      </c>
      <c r="C209" s="33" t="n">
        <f aca="false">L209*$C$521*$B$524</f>
        <v>0.288</v>
      </c>
      <c r="D209" s="39" t="n">
        <v>0</v>
      </c>
      <c r="E209" s="40" t="n">
        <f aca="false">C209-D209</f>
        <v>0.288</v>
      </c>
      <c r="F209" s="41" t="n">
        <v>0</v>
      </c>
      <c r="G209" s="42" t="n">
        <f aca="false">D209*F209</f>
        <v>0</v>
      </c>
      <c r="H209" s="97" t="s">
        <v>42</v>
      </c>
      <c r="I209" s="99"/>
      <c r="J209" s="100"/>
      <c r="K209" s="100"/>
      <c r="L209" s="46" t="n">
        <v>0.192</v>
      </c>
    </row>
    <row r="210" customFormat="false" ht="14.65" hidden="false" customHeight="false" outlineLevel="0" collapsed="false">
      <c r="A210" s="95" t="s">
        <v>229</v>
      </c>
      <c r="B210" s="101" t="s">
        <v>50</v>
      </c>
      <c r="C210" s="33" t="n">
        <f aca="false">L210*$C$521*$B$524</f>
        <v>0.288</v>
      </c>
      <c r="D210" s="39" t="n">
        <v>0</v>
      </c>
      <c r="E210" s="40" t="n">
        <f aca="false">C210-D210</f>
        <v>0.288</v>
      </c>
      <c r="F210" s="41" t="n">
        <v>0</v>
      </c>
      <c r="G210" s="42" t="n">
        <f aca="false">D210*F210</f>
        <v>0</v>
      </c>
      <c r="H210" s="97" t="s">
        <v>230</v>
      </c>
      <c r="I210" s="100"/>
      <c r="J210" s="100"/>
      <c r="K210" s="100"/>
      <c r="L210" s="46" t="n">
        <v>0.192</v>
      </c>
    </row>
    <row r="211" customFormat="false" ht="14.65" hidden="false" customHeight="false" outlineLevel="0" collapsed="false">
      <c r="A211" s="95" t="s">
        <v>35</v>
      </c>
      <c r="B211" s="101"/>
      <c r="C211" s="33" t="n">
        <f aca="false">L211*$C$521*$B$524</f>
        <v>0</v>
      </c>
      <c r="D211" s="39" t="n">
        <v>0</v>
      </c>
      <c r="E211" s="40" t="n">
        <f aca="false">C211-D211</f>
        <v>0</v>
      </c>
      <c r="F211" s="41" t="n">
        <v>0</v>
      </c>
      <c r="G211" s="42" t="n">
        <f aca="false">D211*F211</f>
        <v>0</v>
      </c>
      <c r="H211" s="97"/>
      <c r="I211" s="100"/>
      <c r="J211" s="100"/>
      <c r="K211" s="100"/>
      <c r="L211" s="46"/>
    </row>
    <row r="212" customFormat="false" ht="14.65" hidden="false" customHeight="false" outlineLevel="0" collapsed="false">
      <c r="A212" s="95" t="s">
        <v>35</v>
      </c>
      <c r="B212" s="101"/>
      <c r="C212" s="33" t="n">
        <f aca="false">L212*$C$521*$B$524</f>
        <v>0</v>
      </c>
      <c r="D212" s="39" t="n">
        <v>0</v>
      </c>
      <c r="E212" s="40" t="n">
        <f aca="false">C212-D212</f>
        <v>0</v>
      </c>
      <c r="F212" s="41" t="n">
        <v>0</v>
      </c>
      <c r="G212" s="42" t="n">
        <f aca="false">D212*F212</f>
        <v>0</v>
      </c>
      <c r="H212" s="97"/>
      <c r="I212" s="100"/>
      <c r="J212" s="100"/>
      <c r="K212" s="100"/>
      <c r="L212" s="46"/>
    </row>
    <row r="213" customFormat="false" ht="14.65" hidden="false" customHeight="false" outlineLevel="0" collapsed="false">
      <c r="A213" s="106"/>
      <c r="B213" s="101"/>
      <c r="C213" s="33"/>
      <c r="D213" s="39"/>
      <c r="E213" s="40"/>
      <c r="F213" s="54"/>
      <c r="G213" s="107"/>
      <c r="H213" s="97"/>
      <c r="I213" s="100"/>
      <c r="J213" s="100"/>
      <c r="K213" s="100"/>
      <c r="L213" s="46"/>
    </row>
    <row r="214" customFormat="false" ht="22.35" hidden="false" customHeight="false" outlineLevel="0" collapsed="false">
      <c r="A214" s="108" t="s">
        <v>231</v>
      </c>
      <c r="B214" s="101"/>
      <c r="C214" s="33"/>
      <c r="D214" s="39"/>
      <c r="E214" s="40"/>
      <c r="F214" s="54"/>
      <c r="G214" s="107"/>
      <c r="H214" s="97"/>
      <c r="I214" s="100"/>
      <c r="J214" s="100"/>
      <c r="K214" s="100"/>
      <c r="L214" s="46"/>
    </row>
    <row r="215" customFormat="false" ht="14.65" hidden="false" customHeight="false" outlineLevel="0" collapsed="false">
      <c r="A215" s="106"/>
      <c r="B215" s="101"/>
      <c r="C215" s="33"/>
      <c r="D215" s="39"/>
      <c r="E215" s="40"/>
      <c r="F215" s="54"/>
      <c r="G215" s="107"/>
      <c r="H215" s="97"/>
      <c r="I215" s="100"/>
      <c r="J215" s="100"/>
      <c r="K215" s="100"/>
      <c r="L215" s="46"/>
    </row>
    <row r="216" customFormat="false" ht="17" hidden="false" customHeight="false" outlineLevel="0" collapsed="false">
      <c r="A216" s="109" t="s">
        <v>232</v>
      </c>
      <c r="C216" s="56"/>
      <c r="D216" s="56"/>
      <c r="E216" s="57"/>
    </row>
    <row r="217" customFormat="false" ht="14.65" hidden="false" customHeight="false" outlineLevel="0" collapsed="false">
      <c r="A217" s="110" t="s">
        <v>233</v>
      </c>
      <c r="B217" s="101" t="s">
        <v>50</v>
      </c>
      <c r="C217" s="33" t="n">
        <f aca="false">L217*$C$521*$B$524</f>
        <v>0.1155</v>
      </c>
      <c r="D217" s="39" t="n">
        <v>0</v>
      </c>
      <c r="E217" s="40" t="n">
        <f aca="false">C217-D217</f>
        <v>0.1155</v>
      </c>
      <c r="F217" s="41" t="n">
        <v>0</v>
      </c>
      <c r="G217" s="42" t="n">
        <f aca="false">D217*F217</f>
        <v>0</v>
      </c>
      <c r="H217" s="84" t="s">
        <v>29</v>
      </c>
      <c r="I217" s="43"/>
      <c r="J217" s="36"/>
      <c r="K217" s="36"/>
      <c r="L217" s="55" t="n">
        <v>0.077</v>
      </c>
    </row>
    <row r="218" customFormat="false" ht="14.65" hidden="false" customHeight="false" outlineLevel="0" collapsed="false">
      <c r="A218" s="110" t="s">
        <v>234</v>
      </c>
      <c r="B218" s="101" t="s">
        <v>50</v>
      </c>
      <c r="C218" s="33" t="n">
        <f aca="false">L218*$C$521*$B$524</f>
        <v>0.1155</v>
      </c>
      <c r="D218" s="39" t="n">
        <v>0</v>
      </c>
      <c r="E218" s="40" t="n">
        <f aca="false">C218-D218</f>
        <v>0.1155</v>
      </c>
      <c r="F218" s="41" t="n">
        <v>0</v>
      </c>
      <c r="G218" s="42" t="n">
        <f aca="false">D218*F218</f>
        <v>0</v>
      </c>
      <c r="H218" s="84" t="s">
        <v>29</v>
      </c>
      <c r="I218" s="45"/>
      <c r="J218" s="36"/>
      <c r="K218" s="36"/>
      <c r="L218" s="55" t="n">
        <v>0.077</v>
      </c>
    </row>
    <row r="219" customFormat="false" ht="14.65" hidden="false" customHeight="false" outlineLevel="0" collapsed="false">
      <c r="A219" s="110" t="s">
        <v>235</v>
      </c>
      <c r="B219" s="22" t="s">
        <v>236</v>
      </c>
      <c r="C219" s="33" t="n">
        <f aca="false">L219*$C$521*$B$524</f>
        <v>0.1155</v>
      </c>
      <c r="D219" s="39" t="n">
        <v>0</v>
      </c>
      <c r="E219" s="40" t="n">
        <f aca="false">C219-D219</f>
        <v>0.1155</v>
      </c>
      <c r="F219" s="41" t="n">
        <v>0</v>
      </c>
      <c r="G219" s="42" t="n">
        <f aca="false">D219*F219</f>
        <v>0</v>
      </c>
      <c r="H219" s="84" t="s">
        <v>54</v>
      </c>
      <c r="I219" s="44"/>
      <c r="J219" s="45"/>
      <c r="K219" s="36"/>
      <c r="L219" s="55" t="n">
        <v>0.077</v>
      </c>
    </row>
    <row r="220" customFormat="false" ht="14.65" hidden="false" customHeight="false" outlineLevel="0" collapsed="false">
      <c r="A220" s="110" t="s">
        <v>237</v>
      </c>
      <c r="B220" s="22" t="s">
        <v>238</v>
      </c>
      <c r="C220" s="33" t="n">
        <f aca="false">L220*$C$521*$B$524</f>
        <v>12</v>
      </c>
      <c r="D220" s="39" t="n">
        <v>0</v>
      </c>
      <c r="E220" s="40" t="n">
        <f aca="false">C220-D220</f>
        <v>12</v>
      </c>
      <c r="F220" s="41" t="n">
        <v>0</v>
      </c>
      <c r="G220" s="42" t="n">
        <f aca="false">D220*F220</f>
        <v>0</v>
      </c>
      <c r="H220" s="84" t="s">
        <v>54</v>
      </c>
      <c r="I220" s="45"/>
      <c r="J220" s="111"/>
      <c r="K220" s="36"/>
      <c r="L220" s="46" t="n">
        <v>8</v>
      </c>
    </row>
    <row r="221" customFormat="false" ht="14.65" hidden="false" customHeight="false" outlineLevel="0" collapsed="false">
      <c r="A221" s="110" t="s">
        <v>35</v>
      </c>
      <c r="B221" s="22"/>
      <c r="C221" s="33" t="n">
        <f aca="false">L221*$C$521*$B$524</f>
        <v>0</v>
      </c>
      <c r="D221" s="39" t="n">
        <v>0</v>
      </c>
      <c r="E221" s="40" t="n">
        <f aca="false">C221-D221</f>
        <v>0</v>
      </c>
      <c r="F221" s="41" t="n">
        <v>0</v>
      </c>
      <c r="G221" s="42" t="n">
        <f aca="false">D221*F221</f>
        <v>0</v>
      </c>
      <c r="H221" s="84"/>
      <c r="I221" s="45"/>
      <c r="J221" s="111"/>
      <c r="K221" s="36"/>
      <c r="L221" s="46"/>
    </row>
    <row r="222" customFormat="false" ht="14.65" hidden="false" customHeight="false" outlineLevel="0" collapsed="false">
      <c r="A222" s="110" t="s">
        <v>35</v>
      </c>
      <c r="B222" s="22"/>
      <c r="C222" s="33" t="n">
        <f aca="false">L222*$C$521*$B$524</f>
        <v>0</v>
      </c>
      <c r="D222" s="39" t="n">
        <v>0</v>
      </c>
      <c r="E222" s="40" t="n">
        <f aca="false">C222-D222</f>
        <v>0</v>
      </c>
      <c r="F222" s="41" t="n">
        <v>0</v>
      </c>
      <c r="G222" s="42" t="n">
        <f aca="false">D222*F222</f>
        <v>0</v>
      </c>
      <c r="H222" s="84"/>
      <c r="I222" s="45"/>
      <c r="J222" s="111"/>
      <c r="K222" s="36"/>
      <c r="L222" s="46"/>
    </row>
    <row r="223" customFormat="false" ht="14.65" hidden="false" customHeight="false" outlineLevel="0" collapsed="false">
      <c r="A223" s="112"/>
      <c r="B223" s="50"/>
      <c r="C223" s="51"/>
      <c r="D223" s="52"/>
      <c r="E223" s="53"/>
      <c r="F223" s="54"/>
      <c r="G223" s="36"/>
      <c r="H223" s="36"/>
      <c r="I223" s="36"/>
      <c r="J223" s="36"/>
      <c r="K223" s="36"/>
      <c r="L223" s="55"/>
    </row>
    <row r="224" customFormat="false" ht="17" hidden="false" customHeight="false" outlineLevel="0" collapsed="false">
      <c r="A224" s="94" t="s">
        <v>239</v>
      </c>
      <c r="C224" s="56"/>
      <c r="D224" s="56"/>
      <c r="E224" s="57"/>
    </row>
    <row r="225" customFormat="false" ht="14.65" hidden="false" customHeight="false" outlineLevel="0" collapsed="false">
      <c r="A225" s="113" t="s">
        <v>240</v>
      </c>
      <c r="B225" s="22" t="s">
        <v>50</v>
      </c>
      <c r="C225" s="33" t="n">
        <f aca="false">L225*$C$521*$B$524</f>
        <v>0.1155</v>
      </c>
      <c r="D225" s="39" t="n">
        <v>0</v>
      </c>
      <c r="E225" s="40" t="n">
        <f aca="false">C225-D225</f>
        <v>0.1155</v>
      </c>
      <c r="F225" s="41" t="n">
        <v>0</v>
      </c>
      <c r="G225" s="42" t="n">
        <f aca="false">D225*F225</f>
        <v>0</v>
      </c>
      <c r="H225" s="84" t="s">
        <v>54</v>
      </c>
      <c r="I225" s="45"/>
      <c r="J225" s="36"/>
      <c r="K225" s="36"/>
      <c r="L225" s="55" t="n">
        <v>0.077</v>
      </c>
    </row>
    <row r="226" customFormat="false" ht="14.65" hidden="false" customHeight="false" outlineLevel="0" collapsed="false">
      <c r="A226" s="110" t="s">
        <v>241</v>
      </c>
      <c r="B226" s="22" t="s">
        <v>50</v>
      </c>
      <c r="C226" s="33" t="n">
        <f aca="false">L226*$C$521*$B$524</f>
        <v>0.057</v>
      </c>
      <c r="D226" s="39" t="n">
        <v>0</v>
      </c>
      <c r="E226" s="40" t="n">
        <f aca="false">C226-D226</f>
        <v>0.057</v>
      </c>
      <c r="F226" s="41" t="n">
        <v>0</v>
      </c>
      <c r="G226" s="42" t="n">
        <f aca="false">D226*F226</f>
        <v>0</v>
      </c>
      <c r="H226" s="84" t="s">
        <v>242</v>
      </c>
      <c r="I226" s="45"/>
      <c r="J226" s="36"/>
      <c r="K226" s="36"/>
      <c r="L226" s="46" t="n">
        <v>0.038</v>
      </c>
    </row>
    <row r="227" customFormat="false" ht="14.65" hidden="false" customHeight="false" outlineLevel="0" collapsed="false">
      <c r="A227" s="110" t="s">
        <v>35</v>
      </c>
      <c r="B227" s="22"/>
      <c r="C227" s="33" t="n">
        <f aca="false">L227*$C$521*$B$524</f>
        <v>0</v>
      </c>
      <c r="D227" s="39" t="n">
        <v>0</v>
      </c>
      <c r="E227" s="40" t="n">
        <f aca="false">C227-D227</f>
        <v>0</v>
      </c>
      <c r="F227" s="41" t="n">
        <v>0</v>
      </c>
      <c r="G227" s="42" t="n">
        <f aca="false">D227*F227</f>
        <v>0</v>
      </c>
      <c r="H227" s="84"/>
      <c r="I227" s="45"/>
      <c r="J227" s="36"/>
      <c r="K227" s="36"/>
      <c r="L227" s="46"/>
    </row>
    <row r="228" customFormat="false" ht="14.65" hidden="false" customHeight="false" outlineLevel="0" collapsed="false">
      <c r="A228" s="110" t="s">
        <v>35</v>
      </c>
      <c r="B228" s="22"/>
      <c r="C228" s="33" t="n">
        <f aca="false">L228*$C$521*$B$524</f>
        <v>0</v>
      </c>
      <c r="D228" s="39" t="n">
        <v>0</v>
      </c>
      <c r="E228" s="40" t="n">
        <f aca="false">C228-D228</f>
        <v>0</v>
      </c>
      <c r="F228" s="41" t="n">
        <v>0</v>
      </c>
      <c r="G228" s="42" t="n">
        <f aca="false">D228*F228</f>
        <v>0</v>
      </c>
      <c r="H228" s="84"/>
      <c r="I228" s="45"/>
      <c r="J228" s="36"/>
      <c r="K228" s="36"/>
      <c r="L228" s="46"/>
    </row>
    <row r="229" customFormat="false" ht="14.65" hidden="false" customHeight="false" outlineLevel="0" collapsed="false">
      <c r="A229" s="110"/>
      <c r="B229" s="22"/>
      <c r="C229" s="33"/>
      <c r="D229" s="39"/>
      <c r="E229" s="40"/>
      <c r="F229" s="41"/>
      <c r="G229" s="42"/>
      <c r="H229" s="84"/>
      <c r="I229" s="45"/>
      <c r="J229" s="36"/>
      <c r="K229" s="36"/>
      <c r="L229" s="46"/>
    </row>
    <row r="230" customFormat="false" ht="22.35" hidden="false" customHeight="false" outlineLevel="0" collapsed="false">
      <c r="A230" s="114" t="s">
        <v>243</v>
      </c>
      <c r="B230" s="22"/>
      <c r="C230" s="33"/>
      <c r="D230" s="39"/>
      <c r="E230" s="40"/>
      <c r="F230" s="115"/>
      <c r="G230" s="42"/>
      <c r="H230" s="43"/>
      <c r="I230" s="45"/>
      <c r="J230" s="36"/>
      <c r="K230" s="36"/>
      <c r="L230" s="37"/>
    </row>
    <row r="231" customFormat="false" ht="14.65" hidden="false" customHeight="false" outlineLevel="0" collapsed="false">
      <c r="A231" s="114"/>
      <c r="B231" s="22"/>
      <c r="C231" s="33"/>
      <c r="D231" s="39"/>
      <c r="E231" s="40"/>
      <c r="F231" s="115"/>
      <c r="G231" s="42"/>
      <c r="H231" s="43"/>
      <c r="I231" s="45"/>
      <c r="J231" s="36"/>
      <c r="K231" s="36"/>
      <c r="L231" s="37"/>
    </row>
    <row r="232" customFormat="false" ht="17" hidden="false" customHeight="false" outlineLevel="0" collapsed="false">
      <c r="A232" s="94" t="s">
        <v>244</v>
      </c>
      <c r="C232" s="56"/>
      <c r="D232" s="56"/>
      <c r="E232" s="57"/>
    </row>
    <row r="233" customFormat="false" ht="14.65" hidden="false" customHeight="false" outlineLevel="0" collapsed="false">
      <c r="A233" s="116" t="s">
        <v>245</v>
      </c>
      <c r="B233" s="22" t="s">
        <v>133</v>
      </c>
      <c r="C233" s="33" t="n">
        <f aca="false">L233*$C$521*$B$524</f>
        <v>0.1155</v>
      </c>
      <c r="D233" s="39" t="n">
        <v>0</v>
      </c>
      <c r="E233" s="40" t="n">
        <f aca="false">C233-D233</f>
        <v>0.1155</v>
      </c>
      <c r="F233" s="41" t="n">
        <v>0</v>
      </c>
      <c r="G233" s="42" t="n">
        <f aca="false">D233*F233</f>
        <v>0</v>
      </c>
      <c r="H233" s="43" t="s">
        <v>29</v>
      </c>
      <c r="I233" s="45"/>
      <c r="J233" s="36"/>
      <c r="K233" s="36"/>
      <c r="L233" s="46" t="n">
        <v>0.077</v>
      </c>
    </row>
    <row r="234" customFormat="false" ht="14.65" hidden="false" customHeight="false" outlineLevel="0" collapsed="false">
      <c r="A234" s="114" t="s">
        <v>246</v>
      </c>
      <c r="B234" s="22" t="s">
        <v>58</v>
      </c>
      <c r="C234" s="33" t="n">
        <f aca="false">L234*$C$521*$B$524</f>
        <v>0.5775</v>
      </c>
      <c r="D234" s="39" t="n">
        <v>0</v>
      </c>
      <c r="E234" s="40" t="n">
        <f aca="false">C234-D234</f>
        <v>0.5775</v>
      </c>
      <c r="F234" s="41" t="n">
        <v>0</v>
      </c>
      <c r="G234" s="42" t="n">
        <f aca="false">D234*F234</f>
        <v>0</v>
      </c>
      <c r="H234" s="43" t="s">
        <v>29</v>
      </c>
      <c r="I234" s="45"/>
      <c r="J234" s="36"/>
      <c r="K234" s="36"/>
      <c r="L234" s="37" t="n">
        <v>0.385</v>
      </c>
    </row>
    <row r="235" customFormat="false" ht="14.65" hidden="false" customHeight="false" outlineLevel="0" collapsed="false">
      <c r="A235" s="114" t="s">
        <v>247</v>
      </c>
      <c r="B235" s="22" t="s">
        <v>28</v>
      </c>
      <c r="C235" s="33" t="n">
        <f aca="false">L235*$C$521*$B$524</f>
        <v>0.0345</v>
      </c>
      <c r="D235" s="39" t="n">
        <v>0</v>
      </c>
      <c r="E235" s="40" t="n">
        <f aca="false">C235-D235</f>
        <v>0.0345</v>
      </c>
      <c r="F235" s="41" t="n">
        <v>0</v>
      </c>
      <c r="G235" s="42" t="n">
        <f aca="false">D235*F235</f>
        <v>0</v>
      </c>
      <c r="H235" s="43" t="s">
        <v>29</v>
      </c>
      <c r="I235" s="45"/>
      <c r="J235" s="36"/>
      <c r="K235" s="36"/>
      <c r="L235" s="37" t="n">
        <v>0.023</v>
      </c>
    </row>
    <row r="236" customFormat="false" ht="14.65" hidden="false" customHeight="false" outlineLevel="0" collapsed="false">
      <c r="A236" s="114" t="s">
        <v>248</v>
      </c>
      <c r="B236" s="22" t="s">
        <v>58</v>
      </c>
      <c r="C236" s="33" t="n">
        <f aca="false">L236*$C$521*$B$524</f>
        <v>0.0555</v>
      </c>
      <c r="D236" s="39" t="n">
        <v>0</v>
      </c>
      <c r="E236" s="40" t="n">
        <f aca="false">C236-D236</f>
        <v>0.0555</v>
      </c>
      <c r="F236" s="41" t="n">
        <v>0</v>
      </c>
      <c r="G236" s="42" t="n">
        <f aca="false">D236*F236</f>
        <v>0</v>
      </c>
      <c r="H236" s="43" t="s">
        <v>54</v>
      </c>
      <c r="I236" s="45"/>
      <c r="J236" s="36"/>
      <c r="K236" s="36"/>
      <c r="L236" s="46" t="n">
        <v>0.037</v>
      </c>
    </row>
    <row r="237" customFormat="false" ht="14.65" hidden="false" customHeight="false" outlineLevel="0" collapsed="false">
      <c r="A237" s="114" t="s">
        <v>249</v>
      </c>
      <c r="B237" s="22" t="s">
        <v>58</v>
      </c>
      <c r="C237" s="33" t="n">
        <f aca="false">L237*$C$521*$B$524</f>
        <v>0.1155</v>
      </c>
      <c r="D237" s="39" t="n">
        <v>0</v>
      </c>
      <c r="E237" s="40" t="n">
        <f aca="false">C237-D237</f>
        <v>0.1155</v>
      </c>
      <c r="F237" s="41" t="n">
        <v>0</v>
      </c>
      <c r="G237" s="42" t="n">
        <f aca="false">D237*F237</f>
        <v>0</v>
      </c>
      <c r="H237" s="43" t="s">
        <v>54</v>
      </c>
      <c r="I237" s="45"/>
      <c r="J237" s="36"/>
      <c r="K237" s="36"/>
      <c r="L237" s="37" t="n">
        <v>0.077</v>
      </c>
    </row>
    <row r="238" customFormat="false" ht="14.65" hidden="false" customHeight="false" outlineLevel="0" collapsed="false">
      <c r="A238" s="114" t="s">
        <v>250</v>
      </c>
      <c r="B238" s="22" t="s">
        <v>133</v>
      </c>
      <c r="C238" s="33" t="n">
        <f aca="false">L238*$C$521*$B$524</f>
        <v>0.1155</v>
      </c>
      <c r="D238" s="39" t="n">
        <v>0</v>
      </c>
      <c r="E238" s="40" t="n">
        <f aca="false">C238-D238</f>
        <v>0.1155</v>
      </c>
      <c r="F238" s="41" t="n">
        <v>0</v>
      </c>
      <c r="G238" s="42" t="n">
        <f aca="false">D238*F238</f>
        <v>0</v>
      </c>
      <c r="H238" s="43" t="s">
        <v>29</v>
      </c>
      <c r="I238" s="45"/>
      <c r="J238" s="36"/>
      <c r="K238" s="36"/>
      <c r="L238" s="46" t="n">
        <v>0.077</v>
      </c>
    </row>
    <row r="239" customFormat="false" ht="14.65" hidden="false" customHeight="false" outlineLevel="0" collapsed="false">
      <c r="A239" s="114" t="s">
        <v>251</v>
      </c>
      <c r="B239" s="22" t="s">
        <v>133</v>
      </c>
      <c r="C239" s="33" t="n">
        <f aca="false">L239*$C$521*$B$524</f>
        <v>0.0555</v>
      </c>
      <c r="D239" s="39" t="n">
        <v>0</v>
      </c>
      <c r="E239" s="40" t="n">
        <f aca="false">C239-D239</f>
        <v>0.0555</v>
      </c>
      <c r="F239" s="41" t="n">
        <v>0</v>
      </c>
      <c r="G239" s="42" t="n">
        <f aca="false">D239*F239</f>
        <v>0</v>
      </c>
      <c r="H239" s="43" t="s">
        <v>25</v>
      </c>
      <c r="I239" s="45"/>
      <c r="J239" s="36"/>
      <c r="K239" s="36"/>
      <c r="L239" s="46" t="n">
        <v>0.037</v>
      </c>
    </row>
    <row r="240" customFormat="false" ht="14.65" hidden="false" customHeight="false" outlineLevel="0" collapsed="false">
      <c r="A240" s="114" t="s">
        <v>252</v>
      </c>
      <c r="B240" s="22" t="s">
        <v>133</v>
      </c>
      <c r="C240" s="33" t="n">
        <f aca="false">L240*$C$521*$B$524</f>
        <v>0.0555</v>
      </c>
      <c r="D240" s="39" t="n">
        <v>0</v>
      </c>
      <c r="E240" s="40" t="n">
        <f aca="false">C240-D240</f>
        <v>0.0555</v>
      </c>
      <c r="F240" s="41" t="n">
        <v>0</v>
      </c>
      <c r="G240" s="42" t="n">
        <f aca="false">D240*F240</f>
        <v>0</v>
      </c>
      <c r="H240" s="43" t="s">
        <v>25</v>
      </c>
      <c r="I240" s="45"/>
      <c r="J240" s="36"/>
      <c r="K240" s="36"/>
      <c r="L240" s="46" t="n">
        <v>0.037</v>
      </c>
    </row>
    <row r="241" customFormat="false" ht="14.65" hidden="false" customHeight="false" outlineLevel="0" collapsed="false">
      <c r="A241" s="114" t="s">
        <v>253</v>
      </c>
      <c r="B241" s="22" t="s">
        <v>133</v>
      </c>
      <c r="C241" s="33" t="n">
        <f aca="false">L241*$C$521*$B$524</f>
        <v>0.0555</v>
      </c>
      <c r="D241" s="39" t="n">
        <v>0</v>
      </c>
      <c r="E241" s="40" t="n">
        <f aca="false">C241-D241</f>
        <v>0.0555</v>
      </c>
      <c r="F241" s="41" t="n">
        <v>0</v>
      </c>
      <c r="G241" s="42" t="n">
        <f aca="false">D241*F241</f>
        <v>0</v>
      </c>
      <c r="H241" s="43" t="s">
        <v>29</v>
      </c>
      <c r="I241" s="45"/>
      <c r="J241" s="36"/>
      <c r="K241" s="36"/>
      <c r="L241" s="46" t="n">
        <v>0.037</v>
      </c>
    </row>
    <row r="242" customFormat="false" ht="14.65" hidden="false" customHeight="false" outlineLevel="0" collapsed="false">
      <c r="A242" s="114" t="s">
        <v>254</v>
      </c>
      <c r="B242" s="22" t="s">
        <v>58</v>
      </c>
      <c r="C242" s="33" t="n">
        <f aca="false">L242*$C$521*$B$524</f>
        <v>0.1155</v>
      </c>
      <c r="D242" s="39" t="n">
        <v>0</v>
      </c>
      <c r="E242" s="40" t="n">
        <f aca="false">C242-D242</f>
        <v>0.1155</v>
      </c>
      <c r="F242" s="41" t="n">
        <v>0</v>
      </c>
      <c r="G242" s="42" t="n">
        <f aca="false">D242*F242</f>
        <v>0</v>
      </c>
      <c r="H242" s="43" t="s">
        <v>29</v>
      </c>
      <c r="I242" s="45"/>
      <c r="J242" s="36"/>
      <c r="K242" s="36"/>
      <c r="L242" s="46" t="n">
        <v>0.077</v>
      </c>
    </row>
    <row r="243" customFormat="false" ht="14.65" hidden="false" customHeight="false" outlineLevel="0" collapsed="false">
      <c r="A243" s="114" t="s">
        <v>255</v>
      </c>
      <c r="B243" s="22" t="s">
        <v>58</v>
      </c>
      <c r="C243" s="33" t="n">
        <f aca="false">L243*$C$521*$B$524</f>
        <v>0.1155</v>
      </c>
      <c r="D243" s="39" t="n">
        <v>0</v>
      </c>
      <c r="E243" s="40" t="n">
        <f aca="false">C243-D243</f>
        <v>0.1155</v>
      </c>
      <c r="F243" s="41" t="n">
        <v>0</v>
      </c>
      <c r="G243" s="42" t="n">
        <f aca="false">D243*F243</f>
        <v>0</v>
      </c>
      <c r="H243" s="43" t="s">
        <v>29</v>
      </c>
      <c r="I243" s="45"/>
      <c r="J243" s="36"/>
      <c r="K243" s="36"/>
      <c r="L243" s="46" t="n">
        <v>0.077</v>
      </c>
    </row>
    <row r="244" customFormat="false" ht="14.65" hidden="false" customHeight="false" outlineLevel="0" collapsed="false">
      <c r="A244" s="114" t="s">
        <v>256</v>
      </c>
      <c r="B244" s="22" t="s">
        <v>58</v>
      </c>
      <c r="C244" s="33" t="n">
        <f aca="false">L244*$C$521*$B$524</f>
        <v>0.1155</v>
      </c>
      <c r="D244" s="39" t="n">
        <v>0</v>
      </c>
      <c r="E244" s="40" t="n">
        <f aca="false">C244-D244</f>
        <v>0.1155</v>
      </c>
      <c r="F244" s="41" t="n">
        <v>0</v>
      </c>
      <c r="G244" s="42" t="n">
        <f aca="false">D244*F244</f>
        <v>0</v>
      </c>
      <c r="H244" s="43" t="s">
        <v>29</v>
      </c>
      <c r="I244" s="45"/>
      <c r="J244" s="36"/>
      <c r="K244" s="36"/>
      <c r="L244" s="46" t="n">
        <v>0.077</v>
      </c>
    </row>
    <row r="245" customFormat="false" ht="14.65" hidden="false" customHeight="false" outlineLevel="0" collapsed="false">
      <c r="A245" s="114" t="s">
        <v>257</v>
      </c>
      <c r="B245" s="22" t="s">
        <v>58</v>
      </c>
      <c r="C245" s="33" t="n">
        <f aca="false">L245*$C$521*$B$524</f>
        <v>0.1155</v>
      </c>
      <c r="D245" s="39" t="n">
        <v>0</v>
      </c>
      <c r="E245" s="40" t="n">
        <f aca="false">C245-D245</f>
        <v>0.1155</v>
      </c>
      <c r="F245" s="41" t="n">
        <v>0</v>
      </c>
      <c r="G245" s="42" t="n">
        <f aca="false">D245*F245</f>
        <v>0</v>
      </c>
      <c r="H245" s="43" t="s">
        <v>29</v>
      </c>
      <c r="I245" s="45"/>
      <c r="J245" s="36"/>
      <c r="K245" s="36"/>
      <c r="L245" s="46" t="n">
        <v>0.077</v>
      </c>
    </row>
    <row r="246" customFormat="false" ht="14.65" hidden="false" customHeight="false" outlineLevel="0" collapsed="false">
      <c r="A246" s="114" t="s">
        <v>258</v>
      </c>
      <c r="B246" s="22" t="s">
        <v>58</v>
      </c>
      <c r="C246" s="33" t="n">
        <f aca="false">L246*$C$521*$B$524</f>
        <v>0.1155</v>
      </c>
      <c r="D246" s="39" t="n">
        <v>0</v>
      </c>
      <c r="E246" s="40" t="n">
        <f aca="false">C246-D246</f>
        <v>0.1155</v>
      </c>
      <c r="F246" s="41" t="n">
        <v>0</v>
      </c>
      <c r="G246" s="42" t="n">
        <f aca="false">D246*F246</f>
        <v>0</v>
      </c>
      <c r="H246" s="43" t="s">
        <v>29</v>
      </c>
      <c r="I246" s="45"/>
      <c r="J246" s="36"/>
      <c r="K246" s="36"/>
      <c r="L246" s="46" t="n">
        <v>0.077</v>
      </c>
    </row>
    <row r="247" customFormat="false" ht="14.65" hidden="false" customHeight="false" outlineLevel="0" collapsed="false">
      <c r="A247" s="114" t="s">
        <v>259</v>
      </c>
      <c r="B247" s="22" t="s">
        <v>58</v>
      </c>
      <c r="C247" s="33" t="n">
        <f aca="false">L247*$C$521*$B$524</f>
        <v>0.1155</v>
      </c>
      <c r="D247" s="39" t="n">
        <v>0</v>
      </c>
      <c r="E247" s="40" t="n">
        <f aca="false">C247-D247</f>
        <v>0.1155</v>
      </c>
      <c r="F247" s="41" t="n">
        <v>0</v>
      </c>
      <c r="G247" s="42" t="n">
        <f aca="false">D247*F247</f>
        <v>0</v>
      </c>
      <c r="H247" s="43" t="s">
        <v>29</v>
      </c>
      <c r="I247" s="45"/>
      <c r="J247" s="36"/>
      <c r="K247" s="36"/>
      <c r="L247" s="46" t="n">
        <v>0.077</v>
      </c>
    </row>
    <row r="248" customFormat="false" ht="14.65" hidden="false" customHeight="false" outlineLevel="0" collapsed="false">
      <c r="A248" s="114" t="s">
        <v>260</v>
      </c>
      <c r="B248" s="22" t="s">
        <v>58</v>
      </c>
      <c r="C248" s="33" t="n">
        <f aca="false">L248*$C$521*$B$524</f>
        <v>0.1155</v>
      </c>
      <c r="D248" s="39" t="n">
        <v>0</v>
      </c>
      <c r="E248" s="40" t="n">
        <f aca="false">C248-D248</f>
        <v>0.1155</v>
      </c>
      <c r="F248" s="41" t="n">
        <v>0</v>
      </c>
      <c r="G248" s="42" t="n">
        <f aca="false">D248*F248</f>
        <v>0</v>
      </c>
      <c r="H248" s="43" t="s">
        <v>29</v>
      </c>
      <c r="I248" s="45"/>
      <c r="J248" s="36"/>
      <c r="K248" s="36"/>
      <c r="L248" s="46" t="n">
        <v>0.077</v>
      </c>
    </row>
    <row r="249" customFormat="false" ht="14.65" hidden="false" customHeight="false" outlineLevel="0" collapsed="false">
      <c r="A249" s="114" t="s">
        <v>261</v>
      </c>
      <c r="B249" s="22" t="s">
        <v>185</v>
      </c>
      <c r="C249" s="33" t="n">
        <f aca="false">L249*$C$521*$B$524</f>
        <v>0.1155</v>
      </c>
      <c r="D249" s="39" t="n">
        <v>0</v>
      </c>
      <c r="E249" s="40" t="n">
        <f aca="false">C249-D249</f>
        <v>0.1155</v>
      </c>
      <c r="F249" s="41" t="n">
        <v>0</v>
      </c>
      <c r="G249" s="42" t="n">
        <f aca="false">D249*F249</f>
        <v>0</v>
      </c>
      <c r="H249" s="43" t="s">
        <v>25</v>
      </c>
      <c r="I249" s="45"/>
      <c r="J249" s="36"/>
      <c r="K249" s="36"/>
      <c r="L249" s="46" t="n">
        <v>0.077</v>
      </c>
    </row>
    <row r="250" customFormat="false" ht="14.65" hidden="false" customHeight="false" outlineLevel="0" collapsed="false">
      <c r="A250" s="114" t="s">
        <v>35</v>
      </c>
      <c r="B250" s="22"/>
      <c r="C250" s="33" t="n">
        <f aca="false">L250*$C$521*$B$524</f>
        <v>0</v>
      </c>
      <c r="D250" s="39" t="n">
        <v>0</v>
      </c>
      <c r="E250" s="40" t="n">
        <f aca="false">C250-D250</f>
        <v>0</v>
      </c>
      <c r="F250" s="41" t="n">
        <v>0</v>
      </c>
      <c r="G250" s="42" t="n">
        <f aca="false">D250*F250</f>
        <v>0</v>
      </c>
      <c r="H250" s="43"/>
      <c r="I250" s="45"/>
      <c r="J250" s="36"/>
      <c r="K250" s="36"/>
      <c r="L250" s="37"/>
    </row>
    <row r="251" customFormat="false" ht="14.65" hidden="false" customHeight="false" outlineLevel="0" collapsed="false">
      <c r="A251" s="114" t="s">
        <v>35</v>
      </c>
      <c r="B251" s="22"/>
      <c r="C251" s="33" t="n">
        <f aca="false">L251*$C$521*$B$524</f>
        <v>0</v>
      </c>
      <c r="D251" s="39" t="n">
        <v>0</v>
      </c>
      <c r="E251" s="40" t="n">
        <f aca="false">C251-D251</f>
        <v>0</v>
      </c>
      <c r="F251" s="41" t="n">
        <v>0</v>
      </c>
      <c r="G251" s="42" t="n">
        <f aca="false">D251*F251</f>
        <v>0</v>
      </c>
      <c r="H251" s="43"/>
      <c r="I251" s="45"/>
      <c r="J251" s="36"/>
      <c r="K251" s="36"/>
      <c r="L251" s="37"/>
    </row>
    <row r="252" customFormat="false" ht="14.65" hidden="false" customHeight="false" outlineLevel="0" collapsed="false">
      <c r="A252" s="114"/>
      <c r="B252" s="22"/>
      <c r="C252" s="33"/>
      <c r="D252" s="39"/>
      <c r="E252" s="40"/>
      <c r="F252" s="115"/>
      <c r="G252" s="42"/>
      <c r="H252" s="43"/>
      <c r="I252" s="45"/>
      <c r="J252" s="36"/>
      <c r="K252" s="36"/>
      <c r="L252" s="37"/>
    </row>
    <row r="253" customFormat="false" ht="17" hidden="false" customHeight="false" outlineLevel="0" collapsed="false">
      <c r="A253" s="32" t="s">
        <v>262</v>
      </c>
      <c r="C253" s="56"/>
      <c r="D253" s="56"/>
      <c r="E253" s="57"/>
    </row>
    <row r="254" customFormat="false" ht="14.65" hidden="false" customHeight="false" outlineLevel="0" collapsed="false">
      <c r="A254" s="58" t="s">
        <v>263</v>
      </c>
      <c r="B254" s="22" t="s">
        <v>152</v>
      </c>
      <c r="C254" s="33" t="n">
        <f aca="false">L254*$C$521*$B$524</f>
        <v>0.144</v>
      </c>
      <c r="D254" s="39" t="n">
        <v>0</v>
      </c>
      <c r="E254" s="40" t="n">
        <f aca="false">C254-D254</f>
        <v>0.144</v>
      </c>
      <c r="F254" s="41" t="n">
        <v>0</v>
      </c>
      <c r="G254" s="42" t="n">
        <f aca="false">D254*F254</f>
        <v>0</v>
      </c>
      <c r="H254" s="43" t="s">
        <v>264</v>
      </c>
      <c r="I254" s="97"/>
      <c r="J254" s="36"/>
      <c r="K254" s="36"/>
      <c r="L254" s="46" t="n">
        <v>0.096</v>
      </c>
    </row>
    <row r="255" customFormat="false" ht="13.45" hidden="false" customHeight="false" outlineLevel="0" collapsed="false">
      <c r="C255" s="56"/>
      <c r="D255" s="56"/>
      <c r="E255" s="57"/>
    </row>
    <row r="256" customFormat="false" ht="17" hidden="false" customHeight="false" outlineLevel="0" collapsed="false">
      <c r="A256" s="109" t="s">
        <v>265</v>
      </c>
      <c r="C256" s="56"/>
      <c r="D256" s="56"/>
      <c r="E256" s="57"/>
    </row>
    <row r="257" customFormat="false" ht="14.65" hidden="false" customHeight="false" outlineLevel="0" collapsed="false">
      <c r="A257" s="58" t="s">
        <v>266</v>
      </c>
      <c r="B257" s="22" t="s">
        <v>133</v>
      </c>
      <c r="C257" s="33" t="n">
        <f aca="false">L257*$C$521*$B$524</f>
        <v>0.06</v>
      </c>
      <c r="D257" s="39" t="n">
        <v>0</v>
      </c>
      <c r="E257" s="40" t="n">
        <f aca="false">C257-D257</f>
        <v>0.06</v>
      </c>
      <c r="F257" s="41" t="n">
        <v>0</v>
      </c>
      <c r="G257" s="42" t="n">
        <f aca="false">D257*F257</f>
        <v>0</v>
      </c>
      <c r="H257" s="43" t="s">
        <v>29</v>
      </c>
      <c r="I257" s="43"/>
      <c r="J257" s="36"/>
      <c r="K257" s="36"/>
      <c r="L257" s="37" t="n">
        <v>0.04</v>
      </c>
    </row>
    <row r="258" customFormat="false" ht="14.65" hidden="false" customHeight="false" outlineLevel="0" collapsed="false">
      <c r="A258" s="58" t="s">
        <v>267</v>
      </c>
      <c r="B258" s="22" t="s">
        <v>133</v>
      </c>
      <c r="C258" s="33" t="n">
        <f aca="false">L258*$C$521*$B$524</f>
        <v>0.06</v>
      </c>
      <c r="D258" s="39" t="n">
        <v>0</v>
      </c>
      <c r="E258" s="40" t="n">
        <f aca="false">C258-D258</f>
        <v>0.06</v>
      </c>
      <c r="F258" s="41" t="n">
        <v>0</v>
      </c>
      <c r="G258" s="42" t="n">
        <f aca="false">D258*F258</f>
        <v>0</v>
      </c>
      <c r="H258" s="43" t="s">
        <v>29</v>
      </c>
      <c r="I258" s="43"/>
      <c r="J258" s="36"/>
      <c r="K258" s="36"/>
      <c r="L258" s="37" t="n">
        <v>0.04</v>
      </c>
    </row>
    <row r="259" customFormat="false" ht="14.65" hidden="false" customHeight="false" outlineLevel="0" collapsed="false">
      <c r="A259" s="58" t="s">
        <v>268</v>
      </c>
      <c r="B259" s="22" t="s">
        <v>133</v>
      </c>
      <c r="C259" s="33" t="n">
        <f aca="false">L259*$C$521*$B$524</f>
        <v>0.06</v>
      </c>
      <c r="D259" s="39" t="n">
        <v>0</v>
      </c>
      <c r="E259" s="40" t="n">
        <f aca="false">C259-D259</f>
        <v>0.06</v>
      </c>
      <c r="F259" s="41" t="n">
        <v>0</v>
      </c>
      <c r="G259" s="42" t="n">
        <f aca="false">D259*F259</f>
        <v>0</v>
      </c>
      <c r="H259" s="43" t="s">
        <v>29</v>
      </c>
      <c r="I259" s="43"/>
      <c r="J259" s="36"/>
      <c r="K259" s="36"/>
      <c r="L259" s="37" t="n">
        <v>0.04</v>
      </c>
    </row>
    <row r="260" customFormat="false" ht="14.65" hidden="false" customHeight="false" outlineLevel="0" collapsed="false">
      <c r="A260" s="58" t="s">
        <v>269</v>
      </c>
      <c r="B260" s="22" t="s">
        <v>133</v>
      </c>
      <c r="C260" s="33" t="n">
        <f aca="false">L260*$C$521*$B$524</f>
        <v>0.06</v>
      </c>
      <c r="D260" s="39" t="n">
        <v>0</v>
      </c>
      <c r="E260" s="40" t="n">
        <f aca="false">C260-D260</f>
        <v>0.06</v>
      </c>
      <c r="F260" s="41" t="n">
        <v>0</v>
      </c>
      <c r="G260" s="42" t="n">
        <f aca="false">D260*F260</f>
        <v>0</v>
      </c>
      <c r="H260" s="43" t="s">
        <v>29</v>
      </c>
      <c r="I260" s="43"/>
      <c r="J260" s="36"/>
      <c r="K260" s="36"/>
      <c r="L260" s="37" t="n">
        <v>0.04</v>
      </c>
    </row>
    <row r="261" customFormat="false" ht="14.65" hidden="false" customHeight="false" outlineLevel="0" collapsed="false">
      <c r="A261" s="58" t="s">
        <v>270</v>
      </c>
      <c r="B261" s="22" t="s">
        <v>133</v>
      </c>
      <c r="C261" s="33" t="n">
        <f aca="false">L261*$C$521*$B$524</f>
        <v>0.06</v>
      </c>
      <c r="D261" s="39" t="n">
        <v>0</v>
      </c>
      <c r="E261" s="40" t="n">
        <f aca="false">C261-D261</f>
        <v>0.06</v>
      </c>
      <c r="F261" s="41" t="n">
        <v>0</v>
      </c>
      <c r="G261" s="42" t="n">
        <f aca="false">D261*F261</f>
        <v>0</v>
      </c>
      <c r="H261" s="43" t="s">
        <v>29</v>
      </c>
      <c r="I261" s="43"/>
      <c r="J261" s="36"/>
      <c r="K261" s="36"/>
      <c r="L261" s="37" t="n">
        <v>0.04</v>
      </c>
    </row>
    <row r="262" customFormat="false" ht="14.65" hidden="false" customHeight="false" outlineLevel="0" collapsed="false">
      <c r="A262" s="58" t="s">
        <v>271</v>
      </c>
      <c r="B262" s="22" t="s">
        <v>133</v>
      </c>
      <c r="C262" s="33" t="n">
        <f aca="false">L262*$C$521*$B$524</f>
        <v>0.06</v>
      </c>
      <c r="D262" s="39" t="n">
        <v>0</v>
      </c>
      <c r="E262" s="40" t="n">
        <f aca="false">C262-D262</f>
        <v>0.06</v>
      </c>
      <c r="F262" s="41" t="n">
        <v>0</v>
      </c>
      <c r="G262" s="42" t="n">
        <f aca="false">D262*F262</f>
        <v>0</v>
      </c>
      <c r="H262" s="43" t="s">
        <v>29</v>
      </c>
      <c r="I262" s="72"/>
      <c r="J262" s="36"/>
      <c r="K262" s="36"/>
      <c r="L262" s="37" t="n">
        <v>0.04</v>
      </c>
    </row>
    <row r="263" customFormat="false" ht="14.65" hidden="false" customHeight="false" outlineLevel="0" collapsed="false">
      <c r="A263" s="58" t="s">
        <v>272</v>
      </c>
      <c r="B263" s="22" t="s">
        <v>133</v>
      </c>
      <c r="C263" s="33" t="n">
        <f aca="false">L263*$C$521*$B$524</f>
        <v>0.06</v>
      </c>
      <c r="D263" s="39" t="n">
        <v>0</v>
      </c>
      <c r="E263" s="40" t="n">
        <f aca="false">C263-D263</f>
        <v>0.06</v>
      </c>
      <c r="F263" s="41" t="n">
        <v>0</v>
      </c>
      <c r="G263" s="42" t="n">
        <f aca="false">D263*F263</f>
        <v>0</v>
      </c>
      <c r="H263" s="43" t="s">
        <v>29</v>
      </c>
      <c r="I263" s="72"/>
      <c r="J263" s="36"/>
      <c r="K263" s="36"/>
      <c r="L263" s="37" t="n">
        <v>0.04</v>
      </c>
    </row>
    <row r="264" customFormat="false" ht="14.65" hidden="false" customHeight="false" outlineLevel="0" collapsed="false">
      <c r="A264" s="58" t="s">
        <v>273</v>
      </c>
      <c r="B264" s="22" t="s">
        <v>133</v>
      </c>
      <c r="C264" s="33" t="n">
        <f aca="false">L264*$C$521*$B$524</f>
        <v>0.06</v>
      </c>
      <c r="D264" s="39" t="n">
        <v>0</v>
      </c>
      <c r="E264" s="40" t="n">
        <f aca="false">C264-D264</f>
        <v>0.06</v>
      </c>
      <c r="F264" s="41" t="n">
        <v>0</v>
      </c>
      <c r="G264" s="42" t="n">
        <f aca="false">D264*F264</f>
        <v>0</v>
      </c>
      <c r="H264" s="43" t="s">
        <v>29</v>
      </c>
      <c r="I264" s="43"/>
      <c r="J264" s="36"/>
      <c r="K264" s="36"/>
      <c r="L264" s="37" t="n">
        <v>0.04</v>
      </c>
    </row>
    <row r="265" customFormat="false" ht="14.65" hidden="false" customHeight="false" outlineLevel="0" collapsed="false">
      <c r="A265" s="58" t="s">
        <v>274</v>
      </c>
      <c r="B265" s="22" t="s">
        <v>133</v>
      </c>
      <c r="C265" s="33" t="n">
        <f aca="false">L265*$C$521*$B$524</f>
        <v>0.06</v>
      </c>
      <c r="D265" s="39" t="n">
        <v>0</v>
      </c>
      <c r="E265" s="40" t="n">
        <f aca="false">C265-D265</f>
        <v>0.06</v>
      </c>
      <c r="F265" s="41" t="n">
        <v>0</v>
      </c>
      <c r="G265" s="42" t="n">
        <f aca="false">D265*F265</f>
        <v>0</v>
      </c>
      <c r="H265" s="43" t="s">
        <v>29</v>
      </c>
      <c r="I265" s="72"/>
      <c r="J265" s="36"/>
      <c r="K265" s="36"/>
      <c r="L265" s="37" t="n">
        <v>0.04</v>
      </c>
    </row>
    <row r="266" customFormat="false" ht="14.65" hidden="false" customHeight="false" outlineLevel="0" collapsed="false">
      <c r="A266" s="58" t="s">
        <v>275</v>
      </c>
      <c r="B266" s="22" t="s">
        <v>133</v>
      </c>
      <c r="C266" s="33" t="n">
        <f aca="false">L266*$C$521*$B$524</f>
        <v>0.06</v>
      </c>
      <c r="D266" s="39" t="n">
        <v>0</v>
      </c>
      <c r="E266" s="40" t="n">
        <f aca="false">C266-D266</f>
        <v>0.06</v>
      </c>
      <c r="F266" s="41" t="n">
        <v>0</v>
      </c>
      <c r="G266" s="42" t="n">
        <f aca="false">D266*F266</f>
        <v>0</v>
      </c>
      <c r="H266" s="43" t="s">
        <v>125</v>
      </c>
      <c r="I266" s="43"/>
      <c r="J266" s="36"/>
      <c r="K266" s="36"/>
      <c r="L266" s="37" t="n">
        <v>0.04</v>
      </c>
    </row>
    <row r="267" customFormat="false" ht="14.65" hidden="false" customHeight="false" outlineLevel="0" collapsed="false">
      <c r="A267" s="58" t="s">
        <v>276</v>
      </c>
      <c r="B267" s="22" t="s">
        <v>133</v>
      </c>
      <c r="C267" s="33" t="n">
        <f aca="false">L267*$C$521*$B$524</f>
        <v>0.06</v>
      </c>
      <c r="D267" s="39" t="n">
        <v>0</v>
      </c>
      <c r="E267" s="40" t="n">
        <f aca="false">C267-D267</f>
        <v>0.06</v>
      </c>
      <c r="F267" s="41" t="n">
        <v>0</v>
      </c>
      <c r="G267" s="42" t="n">
        <f aca="false">D267*F267</f>
        <v>0</v>
      </c>
      <c r="H267" s="43" t="s">
        <v>29</v>
      </c>
      <c r="I267" s="72"/>
      <c r="J267" s="36"/>
      <c r="K267" s="36"/>
      <c r="L267" s="37" t="n">
        <v>0.04</v>
      </c>
    </row>
    <row r="268" customFormat="false" ht="14.65" hidden="false" customHeight="false" outlineLevel="0" collapsed="false">
      <c r="A268" s="58" t="s">
        <v>277</v>
      </c>
      <c r="B268" s="22" t="s">
        <v>133</v>
      </c>
      <c r="C268" s="33" t="n">
        <f aca="false">L268*$C$521*$B$524</f>
        <v>0.06</v>
      </c>
      <c r="D268" s="39" t="n">
        <v>0</v>
      </c>
      <c r="E268" s="40" t="n">
        <f aca="false">C268-D268</f>
        <v>0.06</v>
      </c>
      <c r="F268" s="41" t="n">
        <v>0</v>
      </c>
      <c r="G268" s="42" t="n">
        <f aca="false">D268*F268</f>
        <v>0</v>
      </c>
      <c r="H268" s="43" t="s">
        <v>29</v>
      </c>
      <c r="I268" s="72"/>
      <c r="J268" s="36"/>
      <c r="K268" s="36"/>
      <c r="L268" s="37" t="n">
        <v>0.04</v>
      </c>
    </row>
    <row r="269" customFormat="false" ht="14.65" hidden="false" customHeight="false" outlineLevel="0" collapsed="false">
      <c r="A269" s="58" t="s">
        <v>278</v>
      </c>
      <c r="B269" s="22" t="s">
        <v>133</v>
      </c>
      <c r="C269" s="33" t="n">
        <f aca="false">L269*$C$521*$B$524</f>
        <v>0.06</v>
      </c>
      <c r="D269" s="39" t="n">
        <v>0</v>
      </c>
      <c r="E269" s="40" t="n">
        <f aca="false">C269-D269</f>
        <v>0.06</v>
      </c>
      <c r="F269" s="41" t="n">
        <v>0</v>
      </c>
      <c r="G269" s="42" t="n">
        <f aca="false">D269*F269</f>
        <v>0</v>
      </c>
      <c r="H269" s="43" t="s">
        <v>29</v>
      </c>
      <c r="I269" s="43"/>
      <c r="J269" s="36"/>
      <c r="K269" s="36"/>
      <c r="L269" s="37" t="n">
        <v>0.04</v>
      </c>
    </row>
    <row r="270" customFormat="false" ht="14.65" hidden="false" customHeight="false" outlineLevel="0" collapsed="false">
      <c r="A270" s="58" t="s">
        <v>279</v>
      </c>
      <c r="B270" s="22" t="s">
        <v>133</v>
      </c>
      <c r="C270" s="33" t="n">
        <f aca="false">L270*$C$521*$B$524</f>
        <v>0.06</v>
      </c>
      <c r="D270" s="39" t="n">
        <v>0</v>
      </c>
      <c r="E270" s="40" t="n">
        <f aca="false">C270-D270</f>
        <v>0.06</v>
      </c>
      <c r="F270" s="41" t="n">
        <v>0</v>
      </c>
      <c r="G270" s="42" t="n">
        <f aca="false">D270*F270</f>
        <v>0</v>
      </c>
      <c r="H270" s="43" t="s">
        <v>29</v>
      </c>
      <c r="I270" s="43"/>
      <c r="J270" s="36"/>
      <c r="K270" s="36"/>
      <c r="L270" s="37" t="n">
        <v>0.04</v>
      </c>
    </row>
    <row r="271" customFormat="false" ht="14.65" hidden="false" customHeight="false" outlineLevel="0" collapsed="false">
      <c r="A271" s="58" t="s">
        <v>280</v>
      </c>
      <c r="B271" s="22" t="s">
        <v>133</v>
      </c>
      <c r="C271" s="33" t="n">
        <f aca="false">L271*$C$521*$B$524</f>
        <v>0.06</v>
      </c>
      <c r="D271" s="39" t="n">
        <v>0</v>
      </c>
      <c r="E271" s="40" t="n">
        <f aca="false">C271-D271</f>
        <v>0.06</v>
      </c>
      <c r="F271" s="41" t="n">
        <v>0</v>
      </c>
      <c r="G271" s="42" t="n">
        <f aca="false">D271*F271</f>
        <v>0</v>
      </c>
      <c r="H271" s="43" t="s">
        <v>29</v>
      </c>
      <c r="I271" s="43"/>
      <c r="J271" s="36"/>
      <c r="K271" s="36"/>
      <c r="L271" s="37" t="n">
        <v>0.04</v>
      </c>
    </row>
    <row r="272" customFormat="false" ht="14.65" hidden="false" customHeight="false" outlineLevel="0" collapsed="false">
      <c r="A272" s="58" t="s">
        <v>281</v>
      </c>
      <c r="B272" s="22" t="s">
        <v>133</v>
      </c>
      <c r="C272" s="33" t="n">
        <f aca="false">L272*$C$521*$B$524</f>
        <v>0.06</v>
      </c>
      <c r="D272" s="39" t="n">
        <v>0</v>
      </c>
      <c r="E272" s="40" t="n">
        <f aca="false">C272-D272</f>
        <v>0.06</v>
      </c>
      <c r="F272" s="41" t="n">
        <v>0</v>
      </c>
      <c r="G272" s="42" t="n">
        <f aca="false">D272*F272</f>
        <v>0</v>
      </c>
      <c r="H272" s="43" t="s">
        <v>29</v>
      </c>
      <c r="I272" s="43"/>
      <c r="J272" s="36"/>
      <c r="K272" s="36"/>
      <c r="L272" s="37" t="n">
        <v>0.04</v>
      </c>
    </row>
    <row r="273" customFormat="false" ht="14.65" hidden="false" customHeight="false" outlineLevel="0" collapsed="false">
      <c r="A273" s="58" t="s">
        <v>282</v>
      </c>
      <c r="B273" s="22" t="s">
        <v>133</v>
      </c>
      <c r="C273" s="33" t="n">
        <f aca="false">L273*$C$521*$B$524</f>
        <v>0.06</v>
      </c>
      <c r="D273" s="39" t="n">
        <v>0</v>
      </c>
      <c r="E273" s="40" t="n">
        <f aca="false">C273-D273</f>
        <v>0.06</v>
      </c>
      <c r="F273" s="41" t="n">
        <v>0</v>
      </c>
      <c r="G273" s="42" t="n">
        <f aca="false">D273*F273</f>
        <v>0</v>
      </c>
      <c r="H273" s="43" t="s">
        <v>76</v>
      </c>
      <c r="I273" s="43"/>
      <c r="J273" s="36"/>
      <c r="K273" s="36"/>
      <c r="L273" s="37" t="n">
        <v>0.04</v>
      </c>
    </row>
    <row r="274" customFormat="false" ht="14.65" hidden="false" customHeight="false" outlineLevel="0" collapsed="false">
      <c r="A274" s="58" t="s">
        <v>283</v>
      </c>
      <c r="B274" s="22" t="s">
        <v>133</v>
      </c>
      <c r="C274" s="33" t="n">
        <f aca="false">L274*$C$521*$B$524</f>
        <v>0.06</v>
      </c>
      <c r="D274" s="39" t="n">
        <v>0</v>
      </c>
      <c r="E274" s="40" t="n">
        <f aca="false">C274-D274</f>
        <v>0.06</v>
      </c>
      <c r="F274" s="41" t="n">
        <v>0</v>
      </c>
      <c r="G274" s="42" t="n">
        <f aca="false">D274*F274</f>
        <v>0</v>
      </c>
      <c r="H274" s="43" t="s">
        <v>29</v>
      </c>
      <c r="I274" s="43"/>
      <c r="J274" s="36"/>
      <c r="K274" s="36"/>
      <c r="L274" s="37" t="n">
        <v>0.04</v>
      </c>
    </row>
    <row r="275" customFormat="false" ht="14.65" hidden="false" customHeight="false" outlineLevel="0" collapsed="false">
      <c r="A275" s="58" t="s">
        <v>284</v>
      </c>
      <c r="B275" s="22" t="s">
        <v>133</v>
      </c>
      <c r="C275" s="33" t="n">
        <f aca="false">L275*$C$521*$B$524</f>
        <v>0.06</v>
      </c>
      <c r="D275" s="39" t="n">
        <v>0</v>
      </c>
      <c r="E275" s="40" t="n">
        <f aca="false">C275-D275</f>
        <v>0.06</v>
      </c>
      <c r="F275" s="41" t="n">
        <v>0</v>
      </c>
      <c r="G275" s="42" t="n">
        <f aca="false">D275*F275</f>
        <v>0</v>
      </c>
      <c r="H275" s="43" t="s">
        <v>29</v>
      </c>
      <c r="I275" s="43"/>
      <c r="J275" s="36"/>
      <c r="K275" s="36"/>
      <c r="L275" s="37" t="n">
        <v>0.04</v>
      </c>
    </row>
    <row r="276" customFormat="false" ht="14.65" hidden="false" customHeight="false" outlineLevel="0" collapsed="false">
      <c r="A276" s="58" t="s">
        <v>285</v>
      </c>
      <c r="B276" s="22" t="s">
        <v>133</v>
      </c>
      <c r="C276" s="33" t="n">
        <f aca="false">L276*$C$521*$B$524</f>
        <v>0.06</v>
      </c>
      <c r="D276" s="39" t="n">
        <v>0</v>
      </c>
      <c r="E276" s="40" t="n">
        <f aca="false">C276-D276</f>
        <v>0.06</v>
      </c>
      <c r="F276" s="41" t="n">
        <v>0</v>
      </c>
      <c r="G276" s="42" t="n">
        <f aca="false">D276*F276</f>
        <v>0</v>
      </c>
      <c r="H276" s="43" t="s">
        <v>109</v>
      </c>
      <c r="I276" s="43"/>
      <c r="J276" s="36"/>
      <c r="K276" s="36"/>
      <c r="L276" s="37" t="n">
        <v>0.04</v>
      </c>
    </row>
    <row r="277" customFormat="false" ht="14.65" hidden="false" customHeight="false" outlineLevel="0" collapsed="false">
      <c r="A277" s="58" t="s">
        <v>286</v>
      </c>
      <c r="B277" s="22" t="s">
        <v>133</v>
      </c>
      <c r="C277" s="33" t="n">
        <f aca="false">L277*$C$521*$B$524</f>
        <v>0.06</v>
      </c>
      <c r="D277" s="39" t="n">
        <v>0</v>
      </c>
      <c r="E277" s="40" t="n">
        <f aca="false">C277-D277</f>
        <v>0.06</v>
      </c>
      <c r="F277" s="41" t="n">
        <v>0</v>
      </c>
      <c r="G277" s="42" t="n">
        <f aca="false">D277*F277</f>
        <v>0</v>
      </c>
      <c r="H277" s="43" t="s">
        <v>29</v>
      </c>
      <c r="I277" s="43"/>
      <c r="J277" s="63"/>
      <c r="K277" s="36"/>
      <c r="L277" s="37" t="n">
        <v>0.04</v>
      </c>
    </row>
    <row r="278" customFormat="false" ht="14.65" hidden="false" customHeight="false" outlineLevel="0" collapsed="false">
      <c r="A278" s="58" t="s">
        <v>287</v>
      </c>
      <c r="B278" s="22" t="s">
        <v>133</v>
      </c>
      <c r="C278" s="33" t="n">
        <f aca="false">L278*$C$521*$B$524</f>
        <v>0.06</v>
      </c>
      <c r="D278" s="39" t="n">
        <v>0</v>
      </c>
      <c r="E278" s="40" t="n">
        <f aca="false">C278-D278</f>
        <v>0.06</v>
      </c>
      <c r="F278" s="41" t="n">
        <v>0</v>
      </c>
      <c r="G278" s="42" t="n">
        <f aca="false">D278*F278</f>
        <v>0</v>
      </c>
      <c r="H278" s="43" t="s">
        <v>288</v>
      </c>
      <c r="I278" s="43"/>
      <c r="J278" s="63"/>
      <c r="K278" s="36"/>
      <c r="L278" s="37" t="n">
        <v>0.04</v>
      </c>
    </row>
    <row r="279" customFormat="false" ht="14.65" hidden="false" customHeight="false" outlineLevel="0" collapsed="false">
      <c r="A279" s="58" t="s">
        <v>289</v>
      </c>
      <c r="B279" s="22" t="s">
        <v>133</v>
      </c>
      <c r="C279" s="33" t="n">
        <f aca="false">L279*$C$521*$B$524</f>
        <v>0.06</v>
      </c>
      <c r="D279" s="39" t="n">
        <v>0</v>
      </c>
      <c r="E279" s="40" t="n">
        <f aca="false">C279-D279</f>
        <v>0.06</v>
      </c>
      <c r="F279" s="41" t="n">
        <v>0</v>
      </c>
      <c r="G279" s="42" t="n">
        <f aca="false">D279*F279</f>
        <v>0</v>
      </c>
      <c r="H279" s="43" t="s">
        <v>29</v>
      </c>
      <c r="I279" s="43"/>
      <c r="J279" s="36"/>
      <c r="K279" s="36"/>
      <c r="L279" s="37" t="n">
        <v>0.04</v>
      </c>
    </row>
    <row r="280" customFormat="false" ht="14.65" hidden="false" customHeight="false" outlineLevel="0" collapsed="false">
      <c r="A280" s="58" t="s">
        <v>290</v>
      </c>
      <c r="B280" s="22" t="s">
        <v>133</v>
      </c>
      <c r="C280" s="33" t="n">
        <f aca="false">L280*$C$521*$B$524</f>
        <v>0.06</v>
      </c>
      <c r="D280" s="39" t="n">
        <v>0</v>
      </c>
      <c r="E280" s="40" t="n">
        <f aca="false">C280-D280</f>
        <v>0.06</v>
      </c>
      <c r="F280" s="41" t="n">
        <v>0</v>
      </c>
      <c r="G280" s="42" t="n">
        <f aca="false">D280*F280</f>
        <v>0</v>
      </c>
      <c r="H280" s="43" t="s">
        <v>29</v>
      </c>
      <c r="I280" s="43"/>
      <c r="J280" s="36"/>
      <c r="K280" s="36"/>
      <c r="L280" s="37" t="n">
        <v>0.04</v>
      </c>
    </row>
    <row r="281" customFormat="false" ht="14.65" hidden="false" customHeight="false" outlineLevel="0" collapsed="false">
      <c r="A281" s="58" t="s">
        <v>291</v>
      </c>
      <c r="B281" s="22" t="s">
        <v>133</v>
      </c>
      <c r="C281" s="33" t="n">
        <f aca="false">L281*$C$521*$B$524</f>
        <v>0.06</v>
      </c>
      <c r="D281" s="39" t="n">
        <v>0</v>
      </c>
      <c r="E281" s="40" t="n">
        <f aca="false">C281-D281</f>
        <v>0.06</v>
      </c>
      <c r="F281" s="41" t="n">
        <v>0</v>
      </c>
      <c r="G281" s="42" t="n">
        <f aca="false">D281*F281</f>
        <v>0</v>
      </c>
      <c r="H281" s="43" t="s">
        <v>29</v>
      </c>
      <c r="I281" s="43"/>
      <c r="J281" s="36"/>
      <c r="K281" s="36"/>
      <c r="L281" s="37" t="n">
        <v>0.04</v>
      </c>
    </row>
    <row r="282" customFormat="false" ht="14.65" hidden="false" customHeight="false" outlineLevel="0" collapsed="false">
      <c r="A282" s="58" t="s">
        <v>292</v>
      </c>
      <c r="B282" s="22" t="s">
        <v>133</v>
      </c>
      <c r="C282" s="33" t="n">
        <f aca="false">L282*$C$521*$B$524</f>
        <v>0.06</v>
      </c>
      <c r="D282" s="39" t="n">
        <v>0</v>
      </c>
      <c r="E282" s="40" t="n">
        <f aca="false">C282-D282</f>
        <v>0.06</v>
      </c>
      <c r="F282" s="41" t="n">
        <v>0</v>
      </c>
      <c r="G282" s="42" t="n">
        <f aca="false">D282*F282</f>
        <v>0</v>
      </c>
      <c r="H282" s="43" t="s">
        <v>29</v>
      </c>
      <c r="I282" s="43"/>
      <c r="J282" s="36"/>
      <c r="K282" s="36"/>
      <c r="L282" s="37" t="n">
        <v>0.04</v>
      </c>
    </row>
    <row r="283" customFormat="false" ht="14.65" hidden="false" customHeight="false" outlineLevel="0" collapsed="false">
      <c r="A283" s="58" t="s">
        <v>293</v>
      </c>
      <c r="B283" s="22" t="s">
        <v>133</v>
      </c>
      <c r="C283" s="33" t="n">
        <f aca="false">L283*$C$521*$B$524</f>
        <v>0.06</v>
      </c>
      <c r="D283" s="39" t="n">
        <v>0</v>
      </c>
      <c r="E283" s="40" t="n">
        <f aca="false">C283-D283</f>
        <v>0.06</v>
      </c>
      <c r="F283" s="41" t="n">
        <v>0</v>
      </c>
      <c r="G283" s="42" t="n">
        <f aca="false">D283*F283</f>
        <v>0</v>
      </c>
      <c r="H283" s="43" t="s">
        <v>29</v>
      </c>
      <c r="I283" s="43"/>
      <c r="J283" s="36"/>
      <c r="K283" s="36"/>
      <c r="L283" s="37" t="n">
        <v>0.04</v>
      </c>
    </row>
    <row r="284" customFormat="false" ht="14.65" hidden="false" customHeight="false" outlineLevel="0" collapsed="false">
      <c r="A284" s="58" t="s">
        <v>294</v>
      </c>
      <c r="B284" s="22" t="s">
        <v>133</v>
      </c>
      <c r="C284" s="33" t="n">
        <f aca="false">L284*$C$521*$B$524</f>
        <v>0.06</v>
      </c>
      <c r="D284" s="39" t="n">
        <v>0</v>
      </c>
      <c r="E284" s="40" t="n">
        <f aca="false">C284-D284</f>
        <v>0.06</v>
      </c>
      <c r="F284" s="41" t="n">
        <v>0</v>
      </c>
      <c r="G284" s="42" t="n">
        <f aca="false">D284*F284</f>
        <v>0</v>
      </c>
      <c r="H284" s="43" t="s">
        <v>29</v>
      </c>
      <c r="I284" s="43"/>
      <c r="J284" s="36"/>
      <c r="K284" s="36"/>
      <c r="L284" s="37" t="n">
        <v>0.04</v>
      </c>
    </row>
    <row r="285" customFormat="false" ht="14.65" hidden="false" customHeight="false" outlineLevel="0" collapsed="false">
      <c r="A285" s="58" t="s">
        <v>295</v>
      </c>
      <c r="B285" s="22" t="s">
        <v>133</v>
      </c>
      <c r="C285" s="33" t="n">
        <f aca="false">L285*$C$521*$B$524</f>
        <v>0.06</v>
      </c>
      <c r="D285" s="39" t="n">
        <v>0</v>
      </c>
      <c r="E285" s="40" t="n">
        <f aca="false">C285-D285</f>
        <v>0.06</v>
      </c>
      <c r="F285" s="41" t="n">
        <v>0</v>
      </c>
      <c r="G285" s="42" t="n">
        <f aca="false">D285*F285</f>
        <v>0</v>
      </c>
      <c r="H285" s="43" t="s">
        <v>29</v>
      </c>
      <c r="I285" s="43"/>
      <c r="J285" s="36"/>
      <c r="K285" s="36"/>
      <c r="L285" s="37" t="n">
        <v>0.04</v>
      </c>
    </row>
    <row r="286" customFormat="false" ht="14.65" hidden="false" customHeight="false" outlineLevel="0" collapsed="false">
      <c r="A286" s="58" t="s">
        <v>296</v>
      </c>
      <c r="B286" s="22" t="s">
        <v>133</v>
      </c>
      <c r="C286" s="33" t="n">
        <f aca="false">L286*$C$521*$B$524</f>
        <v>0.06</v>
      </c>
      <c r="D286" s="39" t="n">
        <v>0</v>
      </c>
      <c r="E286" s="40" t="n">
        <f aca="false">C286-D286</f>
        <v>0.06</v>
      </c>
      <c r="F286" s="41" t="n">
        <v>0</v>
      </c>
      <c r="G286" s="42" t="n">
        <f aca="false">D286*F286</f>
        <v>0</v>
      </c>
      <c r="H286" s="43" t="s">
        <v>29</v>
      </c>
      <c r="I286" s="43"/>
      <c r="J286" s="36"/>
      <c r="K286" s="36"/>
      <c r="L286" s="37" t="n">
        <v>0.04</v>
      </c>
    </row>
    <row r="287" customFormat="false" ht="14.65" hidden="false" customHeight="false" outlineLevel="0" collapsed="false">
      <c r="A287" s="58" t="s">
        <v>297</v>
      </c>
      <c r="B287" s="22" t="s">
        <v>133</v>
      </c>
      <c r="C287" s="33" t="n">
        <f aca="false">L287*$C$521*$B$524</f>
        <v>0.06</v>
      </c>
      <c r="D287" s="39" t="n">
        <v>0</v>
      </c>
      <c r="E287" s="40" t="n">
        <f aca="false">C287-D287</f>
        <v>0.06</v>
      </c>
      <c r="F287" s="41" t="n">
        <v>0</v>
      </c>
      <c r="G287" s="42" t="n">
        <f aca="false">D287*F287</f>
        <v>0</v>
      </c>
      <c r="H287" s="43" t="s">
        <v>29</v>
      </c>
      <c r="I287" s="43"/>
      <c r="J287" s="36"/>
      <c r="K287" s="36"/>
      <c r="L287" s="37" t="n">
        <v>0.04</v>
      </c>
    </row>
    <row r="288" customFormat="false" ht="14.65" hidden="false" customHeight="false" outlineLevel="0" collapsed="false">
      <c r="A288" s="58" t="s">
        <v>298</v>
      </c>
      <c r="B288" s="22" t="s">
        <v>133</v>
      </c>
      <c r="C288" s="33" t="n">
        <f aca="false">L288*$C$521*$B$524</f>
        <v>0.06</v>
      </c>
      <c r="D288" s="39" t="n">
        <v>0</v>
      </c>
      <c r="E288" s="40" t="n">
        <f aca="false">C288-D288</f>
        <v>0.06</v>
      </c>
      <c r="F288" s="41" t="n">
        <v>0</v>
      </c>
      <c r="G288" s="42" t="n">
        <f aca="false">D288*F288</f>
        <v>0</v>
      </c>
      <c r="H288" s="43" t="s">
        <v>29</v>
      </c>
      <c r="I288" s="43"/>
      <c r="J288" s="36"/>
      <c r="K288" s="36"/>
      <c r="L288" s="37" t="n">
        <v>0.04</v>
      </c>
    </row>
    <row r="289" customFormat="false" ht="14.65" hidden="false" customHeight="false" outlineLevel="0" collapsed="false">
      <c r="A289" s="58" t="s">
        <v>299</v>
      </c>
      <c r="B289" s="22" t="s">
        <v>300</v>
      </c>
      <c r="C289" s="33" t="n">
        <f aca="false">L289*$C$521*$B$524</f>
        <v>1.5</v>
      </c>
      <c r="D289" s="39" t="n">
        <v>0</v>
      </c>
      <c r="E289" s="40" t="n">
        <f aca="false">C289-D289</f>
        <v>1.5</v>
      </c>
      <c r="F289" s="41" t="n">
        <v>0</v>
      </c>
      <c r="G289" s="42" t="n">
        <f aca="false">D289*F289</f>
        <v>0</v>
      </c>
      <c r="H289" s="43" t="s">
        <v>29</v>
      </c>
      <c r="I289" s="43"/>
      <c r="J289" s="36"/>
      <c r="K289" s="36"/>
      <c r="L289" s="37" t="n">
        <v>1</v>
      </c>
    </row>
    <row r="290" customFormat="false" ht="14.65" hidden="false" customHeight="false" outlineLevel="0" collapsed="false">
      <c r="A290" s="58" t="s">
        <v>301</v>
      </c>
      <c r="B290" s="22" t="s">
        <v>133</v>
      </c>
      <c r="C290" s="33" t="n">
        <f aca="false">L290*$C$521*$B$524</f>
        <v>0.06</v>
      </c>
      <c r="D290" s="39" t="n">
        <v>0</v>
      </c>
      <c r="E290" s="40" t="n">
        <f aca="false">C290-D290</f>
        <v>0.06</v>
      </c>
      <c r="F290" s="41" t="n">
        <v>0</v>
      </c>
      <c r="G290" s="42" t="n">
        <f aca="false">D290*F290</f>
        <v>0</v>
      </c>
      <c r="H290" s="43" t="s">
        <v>29</v>
      </c>
      <c r="I290" s="43"/>
      <c r="J290" s="36"/>
      <c r="K290" s="36"/>
      <c r="L290" s="37" t="n">
        <v>0.04</v>
      </c>
    </row>
    <row r="291" customFormat="false" ht="14.65" hidden="false" customHeight="false" outlineLevel="0" collapsed="false">
      <c r="A291" s="58" t="s">
        <v>302</v>
      </c>
      <c r="B291" s="22" t="s">
        <v>133</v>
      </c>
      <c r="C291" s="33" t="n">
        <f aca="false">L291*$C$521*$B$524</f>
        <v>0.06</v>
      </c>
      <c r="D291" s="39" t="n">
        <v>0</v>
      </c>
      <c r="E291" s="40" t="n">
        <f aca="false">C291-D291</f>
        <v>0.06</v>
      </c>
      <c r="F291" s="41" t="n">
        <v>0</v>
      </c>
      <c r="G291" s="42" t="n">
        <f aca="false">D291*F291</f>
        <v>0</v>
      </c>
      <c r="H291" s="43" t="s">
        <v>29</v>
      </c>
      <c r="I291" s="43"/>
      <c r="J291" s="36"/>
      <c r="K291" s="36"/>
      <c r="L291" s="37" t="n">
        <v>0.04</v>
      </c>
    </row>
    <row r="292" customFormat="false" ht="14.65" hidden="false" customHeight="false" outlineLevel="0" collapsed="false">
      <c r="A292" s="58" t="s">
        <v>35</v>
      </c>
      <c r="B292" s="22" t="s">
        <v>133</v>
      </c>
      <c r="C292" s="33" t="n">
        <f aca="false">L292*$C$521*$B$524</f>
        <v>0</v>
      </c>
      <c r="D292" s="39" t="n">
        <v>0</v>
      </c>
      <c r="E292" s="40" t="n">
        <f aca="false">C292-D292</f>
        <v>0</v>
      </c>
      <c r="F292" s="41" t="n">
        <v>0</v>
      </c>
      <c r="G292" s="42" t="n">
        <f aca="false">D292*F292</f>
        <v>0</v>
      </c>
      <c r="H292" s="43"/>
      <c r="I292" s="43"/>
      <c r="J292" s="36"/>
      <c r="K292" s="36"/>
      <c r="L292" s="46"/>
    </row>
    <row r="293" customFormat="false" ht="14.65" hidden="false" customHeight="false" outlineLevel="0" collapsed="false">
      <c r="A293" s="58" t="s">
        <v>35</v>
      </c>
      <c r="B293" s="22" t="s">
        <v>133</v>
      </c>
      <c r="C293" s="33" t="n">
        <f aca="false">L293*$C$521*$B$524</f>
        <v>0</v>
      </c>
      <c r="D293" s="39" t="n">
        <v>0</v>
      </c>
      <c r="E293" s="40" t="n">
        <f aca="false">C293-D293</f>
        <v>0</v>
      </c>
      <c r="F293" s="41" t="n">
        <v>0</v>
      </c>
      <c r="G293" s="42" t="n">
        <f aca="false">D293*F293</f>
        <v>0</v>
      </c>
      <c r="H293" s="43"/>
      <c r="I293" s="43"/>
      <c r="J293" s="36"/>
      <c r="K293" s="36"/>
      <c r="L293" s="46"/>
    </row>
    <row r="294" customFormat="false" ht="14.65" hidden="false" customHeight="false" outlineLevel="0" collapsed="false">
      <c r="B294" s="50"/>
      <c r="C294" s="51"/>
      <c r="D294" s="52"/>
      <c r="E294" s="53"/>
      <c r="F294" s="54"/>
      <c r="G294" s="36"/>
      <c r="H294" s="36"/>
      <c r="I294" s="36"/>
      <c r="J294" s="36"/>
      <c r="K294" s="36"/>
      <c r="L294" s="55"/>
    </row>
    <row r="295" customFormat="false" ht="17" hidden="false" customHeight="false" outlineLevel="0" collapsed="false">
      <c r="A295" s="94" t="s">
        <v>303</v>
      </c>
      <c r="C295" s="56"/>
      <c r="D295" s="56"/>
      <c r="E295" s="57"/>
    </row>
    <row r="296" customFormat="false" ht="14.65" hidden="false" customHeight="false" outlineLevel="0" collapsed="false">
      <c r="A296" s="64" t="s">
        <v>304</v>
      </c>
      <c r="B296" s="22" t="s">
        <v>133</v>
      </c>
      <c r="C296" s="33" t="n">
        <f aca="false">L296*$C$521*$B$524</f>
        <v>0.06</v>
      </c>
      <c r="D296" s="39" t="n">
        <v>0</v>
      </c>
      <c r="E296" s="40" t="n">
        <f aca="false">C296-D296</f>
        <v>0.06</v>
      </c>
      <c r="F296" s="41" t="n">
        <v>0</v>
      </c>
      <c r="G296" s="42" t="n">
        <f aca="false">D296*F296</f>
        <v>0</v>
      </c>
      <c r="H296" s="43" t="s">
        <v>59</v>
      </c>
      <c r="I296" s="36"/>
      <c r="J296" s="36"/>
      <c r="K296" s="36"/>
      <c r="L296" s="37" t="n">
        <v>0.04</v>
      </c>
    </row>
    <row r="297" customFormat="false" ht="14.65" hidden="false" customHeight="false" outlineLevel="0" collapsed="false">
      <c r="A297" s="58" t="s">
        <v>305</v>
      </c>
      <c r="B297" s="96" t="s">
        <v>50</v>
      </c>
      <c r="C297" s="33" t="n">
        <f aca="false">L297*$C$521*$B$524</f>
        <v>0.06</v>
      </c>
      <c r="D297" s="39" t="n">
        <v>0</v>
      </c>
      <c r="E297" s="40" t="n">
        <f aca="false">C297-D297</f>
        <v>0.06</v>
      </c>
      <c r="F297" s="41" t="n">
        <v>0</v>
      </c>
      <c r="G297" s="42" t="n">
        <f aca="false">D297*F297</f>
        <v>0</v>
      </c>
      <c r="H297" s="43" t="s">
        <v>59</v>
      </c>
      <c r="I297" s="98"/>
      <c r="J297" s="99"/>
      <c r="K297" s="100"/>
      <c r="L297" s="37" t="n">
        <v>0.04</v>
      </c>
    </row>
    <row r="298" customFormat="false" ht="14.65" hidden="false" customHeight="false" outlineLevel="0" collapsed="false">
      <c r="A298" s="64" t="s">
        <v>306</v>
      </c>
      <c r="B298" s="22" t="s">
        <v>133</v>
      </c>
      <c r="C298" s="33" t="n">
        <f aca="false">L298*$C$521*$B$524</f>
        <v>0.06</v>
      </c>
      <c r="D298" s="39" t="n">
        <v>0</v>
      </c>
      <c r="E298" s="40" t="n">
        <f aca="false">C298-D298</f>
        <v>0.06</v>
      </c>
      <c r="F298" s="41" t="n">
        <v>0</v>
      </c>
      <c r="G298" s="42" t="n">
        <f aca="false">D298*F298</f>
        <v>0</v>
      </c>
      <c r="H298" s="43" t="s">
        <v>59</v>
      </c>
      <c r="I298" s="36"/>
      <c r="J298" s="36"/>
      <c r="K298" s="36"/>
      <c r="L298" s="37" t="n">
        <v>0.04</v>
      </c>
    </row>
    <row r="299" customFormat="false" ht="14.65" hidden="false" customHeight="false" outlineLevel="0" collapsed="false">
      <c r="A299" s="64" t="s">
        <v>307</v>
      </c>
      <c r="B299" s="22" t="s">
        <v>133</v>
      </c>
      <c r="C299" s="33" t="n">
        <f aca="false">L299*$C$521*$B$524</f>
        <v>0.06</v>
      </c>
      <c r="D299" s="39" t="n">
        <v>0</v>
      </c>
      <c r="E299" s="40" t="n">
        <f aca="false">C299-D299</f>
        <v>0.06</v>
      </c>
      <c r="F299" s="41" t="n">
        <v>0</v>
      </c>
      <c r="G299" s="42" t="n">
        <f aca="false">D299*F299</f>
        <v>0</v>
      </c>
      <c r="H299" s="43" t="s">
        <v>59</v>
      </c>
      <c r="I299" s="36"/>
      <c r="J299" s="36"/>
      <c r="K299" s="36"/>
      <c r="L299" s="37" t="n">
        <v>0.04</v>
      </c>
    </row>
    <row r="300" customFormat="false" ht="14.65" hidden="false" customHeight="false" outlineLevel="0" collapsed="false">
      <c r="A300" s="58" t="s">
        <v>308</v>
      </c>
      <c r="B300" s="22" t="s">
        <v>133</v>
      </c>
      <c r="C300" s="33" t="n">
        <f aca="false">L300*$C$521*$B$524</f>
        <v>0.1155</v>
      </c>
      <c r="D300" s="39" t="n">
        <v>0</v>
      </c>
      <c r="E300" s="40" t="n">
        <f aca="false">C300-D300</f>
        <v>0.1155</v>
      </c>
      <c r="F300" s="41" t="n">
        <v>0</v>
      </c>
      <c r="G300" s="42" t="n">
        <f aca="false">D300*F300</f>
        <v>0</v>
      </c>
      <c r="H300" s="84" t="s">
        <v>29</v>
      </c>
      <c r="I300" s="45"/>
      <c r="J300" s="63"/>
      <c r="K300" s="36"/>
      <c r="L300" s="37" t="n">
        <v>0.077</v>
      </c>
    </row>
    <row r="301" customFormat="false" ht="14.65" hidden="false" customHeight="false" outlineLevel="0" collapsed="false">
      <c r="A301" s="58" t="s">
        <v>35</v>
      </c>
      <c r="B301" s="22" t="s">
        <v>133</v>
      </c>
      <c r="C301" s="33" t="n">
        <f aca="false">L301*$C$521*$B$524</f>
        <v>0</v>
      </c>
      <c r="D301" s="39" t="n">
        <v>0</v>
      </c>
      <c r="E301" s="40" t="n">
        <f aca="false">C301-D301</f>
        <v>0</v>
      </c>
      <c r="F301" s="41" t="n">
        <v>0</v>
      </c>
      <c r="G301" s="42" t="n">
        <f aca="false">D301*F301</f>
        <v>0</v>
      </c>
      <c r="H301" s="84"/>
      <c r="I301" s="45"/>
      <c r="J301" s="63"/>
      <c r="K301" s="36"/>
      <c r="L301" s="46"/>
    </row>
    <row r="302" customFormat="false" ht="14.65" hidden="false" customHeight="false" outlineLevel="0" collapsed="false">
      <c r="A302" s="58" t="s">
        <v>35</v>
      </c>
      <c r="B302" s="22" t="s">
        <v>133</v>
      </c>
      <c r="C302" s="33" t="n">
        <f aca="false">L302*$C$521*$B$524</f>
        <v>0</v>
      </c>
      <c r="D302" s="39" t="n">
        <v>0</v>
      </c>
      <c r="E302" s="40" t="n">
        <f aca="false">C302-D302</f>
        <v>0</v>
      </c>
      <c r="F302" s="41" t="n">
        <v>0</v>
      </c>
      <c r="G302" s="42" t="n">
        <f aca="false">D302*F302</f>
        <v>0</v>
      </c>
      <c r="H302" s="84"/>
      <c r="I302" s="45"/>
      <c r="J302" s="63"/>
      <c r="K302" s="36"/>
      <c r="L302" s="46"/>
    </row>
    <row r="303" customFormat="false" ht="14.65" hidden="false" customHeight="false" outlineLevel="0" collapsed="false">
      <c r="A303" s="58"/>
      <c r="B303" s="22"/>
      <c r="C303" s="33"/>
      <c r="D303" s="39"/>
      <c r="E303" s="40"/>
      <c r="F303" s="41"/>
      <c r="G303" s="42"/>
      <c r="H303" s="84"/>
      <c r="I303" s="45"/>
      <c r="J303" s="63"/>
      <c r="K303" s="36"/>
      <c r="L303" s="46"/>
    </row>
    <row r="305" customFormat="false" ht="22.35" hidden="false" customHeight="false" outlineLevel="0" collapsed="false">
      <c r="A305" s="77" t="s">
        <v>309</v>
      </c>
      <c r="B305" s="22"/>
      <c r="C305" s="33"/>
      <c r="D305" s="39"/>
      <c r="E305" s="40"/>
      <c r="F305" s="41"/>
      <c r="G305" s="42"/>
      <c r="H305" s="84"/>
      <c r="I305" s="45"/>
      <c r="J305" s="63"/>
      <c r="K305" s="36"/>
      <c r="L305" s="46"/>
    </row>
    <row r="306" customFormat="false" ht="14.65" hidden="false" customHeight="false" outlineLevel="0" collapsed="false">
      <c r="B306" s="50"/>
      <c r="C306" s="51"/>
      <c r="D306" s="52"/>
      <c r="E306" s="53"/>
      <c r="F306" s="54"/>
      <c r="G306" s="36"/>
      <c r="H306" s="36"/>
      <c r="I306" s="36"/>
      <c r="J306" s="36"/>
      <c r="K306" s="36"/>
      <c r="L306" s="55"/>
    </row>
    <row r="307" customFormat="false" ht="17" hidden="false" customHeight="false" outlineLevel="0" collapsed="false">
      <c r="A307" s="109" t="s">
        <v>310</v>
      </c>
      <c r="C307" s="56"/>
      <c r="D307" s="56"/>
      <c r="E307" s="57"/>
    </row>
    <row r="308" customFormat="false" ht="14.65" hidden="false" customHeight="false" outlineLevel="0" collapsed="false">
      <c r="A308" s="77" t="s">
        <v>311</v>
      </c>
      <c r="B308" s="22" t="s">
        <v>152</v>
      </c>
      <c r="C308" s="33" t="n">
        <f aca="false">L308*$C$521*$B$524</f>
        <v>0.5775</v>
      </c>
      <c r="D308" s="39" t="n">
        <v>0</v>
      </c>
      <c r="E308" s="40" t="n">
        <f aca="false">C308-D308</f>
        <v>0.5775</v>
      </c>
      <c r="F308" s="41" t="n">
        <v>0</v>
      </c>
      <c r="G308" s="42" t="n">
        <f aca="false">D308*F308</f>
        <v>0</v>
      </c>
      <c r="H308" s="43" t="s">
        <v>312</v>
      </c>
      <c r="I308" s="45"/>
      <c r="J308" s="36"/>
      <c r="K308" s="36"/>
      <c r="L308" s="37" t="n">
        <v>0.385</v>
      </c>
    </row>
    <row r="309" customFormat="false" ht="14.65" hidden="false" customHeight="false" outlineLevel="0" collapsed="false">
      <c r="A309" s="77" t="s">
        <v>313</v>
      </c>
      <c r="B309" s="22" t="s">
        <v>58</v>
      </c>
      <c r="C309" s="33" t="n">
        <f aca="false">L309*$C$521*$B$524</f>
        <v>0.1155</v>
      </c>
      <c r="D309" s="39" t="n">
        <v>0</v>
      </c>
      <c r="E309" s="40" t="n">
        <f aca="false">C309-D309</f>
        <v>0.1155</v>
      </c>
      <c r="F309" s="41" t="n">
        <v>0</v>
      </c>
      <c r="G309" s="42" t="n">
        <f aca="false">D309*F309</f>
        <v>0</v>
      </c>
      <c r="H309" s="43" t="s">
        <v>29</v>
      </c>
      <c r="I309" s="45"/>
      <c r="J309" s="36"/>
      <c r="K309" s="36"/>
      <c r="L309" s="37" t="n">
        <v>0.077</v>
      </c>
    </row>
    <row r="310" customFormat="false" ht="14.65" hidden="false" customHeight="false" outlineLevel="0" collapsed="false">
      <c r="A310" s="77" t="s">
        <v>314</v>
      </c>
      <c r="B310" s="22" t="s">
        <v>58</v>
      </c>
      <c r="C310" s="33" t="n">
        <f aca="false">L310*$C$521*$B$524</f>
        <v>0.288</v>
      </c>
      <c r="D310" s="39" t="n">
        <v>0</v>
      </c>
      <c r="E310" s="40" t="n">
        <f aca="false">C310-D310</f>
        <v>0.288</v>
      </c>
      <c r="F310" s="41" t="n">
        <v>0</v>
      </c>
      <c r="G310" s="42" t="n">
        <f aca="false">D310*F310</f>
        <v>0</v>
      </c>
      <c r="H310" s="43" t="s">
        <v>29</v>
      </c>
      <c r="I310" s="45"/>
      <c r="J310" s="36"/>
      <c r="K310" s="36"/>
      <c r="L310" s="46" t="n">
        <v>0.192</v>
      </c>
    </row>
    <row r="311" customFormat="false" ht="14.65" hidden="false" customHeight="false" outlineLevel="0" collapsed="false">
      <c r="A311" s="77" t="s">
        <v>315</v>
      </c>
      <c r="B311" s="22" t="s">
        <v>316</v>
      </c>
      <c r="C311" s="33" t="n">
        <f aca="false">L311*$C$521*$B$524</f>
        <v>0.288</v>
      </c>
      <c r="D311" s="39" t="n">
        <v>0</v>
      </c>
      <c r="E311" s="40" t="n">
        <f aca="false">C311-D311</f>
        <v>0.288</v>
      </c>
      <c r="F311" s="41" t="n">
        <v>0</v>
      </c>
      <c r="G311" s="42" t="n">
        <f aca="false">D311*F311</f>
        <v>0</v>
      </c>
      <c r="H311" s="43" t="s">
        <v>29</v>
      </c>
      <c r="I311" s="76"/>
      <c r="J311" s="36"/>
      <c r="K311" s="36"/>
      <c r="L311" s="46" t="n">
        <v>0.192</v>
      </c>
    </row>
    <row r="312" customFormat="false" ht="14.65" hidden="false" customHeight="false" outlineLevel="0" collapsed="false">
      <c r="A312" s="77" t="s">
        <v>317</v>
      </c>
      <c r="B312" s="22" t="s">
        <v>47</v>
      </c>
      <c r="C312" s="33" t="n">
        <f aca="false">L312*$C$521*$B$524</f>
        <v>0.1155</v>
      </c>
      <c r="D312" s="39" t="n">
        <v>0</v>
      </c>
      <c r="E312" s="40" t="n">
        <f aca="false">C312-D312</f>
        <v>0.1155</v>
      </c>
      <c r="F312" s="41" t="n">
        <v>0</v>
      </c>
      <c r="G312" s="42" t="n">
        <f aca="false">D312*F312</f>
        <v>0</v>
      </c>
      <c r="H312" s="43" t="s">
        <v>29</v>
      </c>
      <c r="I312" s="45"/>
      <c r="J312" s="36"/>
      <c r="K312" s="36"/>
      <c r="L312" s="37" t="n">
        <v>0.077</v>
      </c>
    </row>
    <row r="313" customFormat="false" ht="14.65" hidden="false" customHeight="false" outlineLevel="0" collapsed="false">
      <c r="A313" s="77" t="s">
        <v>318</v>
      </c>
      <c r="B313" s="22" t="s">
        <v>319</v>
      </c>
      <c r="C313" s="33" t="n">
        <f aca="false">L313*$C$521*$B$524</f>
        <v>1.155</v>
      </c>
      <c r="D313" s="39" t="n">
        <v>0</v>
      </c>
      <c r="E313" s="40" t="n">
        <f aca="false">C313-D313</f>
        <v>1.155</v>
      </c>
      <c r="F313" s="41" t="n">
        <v>0</v>
      </c>
      <c r="G313" s="42" t="n">
        <f aca="false">D313*F313</f>
        <v>0</v>
      </c>
      <c r="H313" s="43" t="s">
        <v>42</v>
      </c>
      <c r="I313" s="45"/>
      <c r="J313" s="36"/>
      <c r="K313" s="36"/>
      <c r="L313" s="37" t="n">
        <v>0.77</v>
      </c>
    </row>
    <row r="314" customFormat="false" ht="14.65" hidden="false" customHeight="false" outlineLevel="0" collapsed="false">
      <c r="A314" s="77" t="s">
        <v>320</v>
      </c>
      <c r="B314" s="22" t="s">
        <v>319</v>
      </c>
      <c r="C314" s="33" t="n">
        <f aca="false">L314*$C$521*$B$524</f>
        <v>1.155</v>
      </c>
      <c r="D314" s="39" t="n">
        <v>0</v>
      </c>
      <c r="E314" s="40" t="n">
        <f aca="false">C314-D314</f>
        <v>1.155</v>
      </c>
      <c r="F314" s="41" t="n">
        <v>0</v>
      </c>
      <c r="G314" s="42" t="n">
        <f aca="false">D314*F314</f>
        <v>0</v>
      </c>
      <c r="H314" s="43" t="s">
        <v>54</v>
      </c>
      <c r="I314" s="45"/>
      <c r="J314" s="36"/>
      <c r="K314" s="36"/>
      <c r="L314" s="37" t="n">
        <v>0.77</v>
      </c>
    </row>
    <row r="315" customFormat="false" ht="14.65" hidden="false" customHeight="false" outlineLevel="0" collapsed="false">
      <c r="A315" s="77" t="s">
        <v>321</v>
      </c>
      <c r="B315" s="22" t="s">
        <v>185</v>
      </c>
      <c r="C315" s="33" t="n">
        <f aca="false">L315*$C$521*$B$524</f>
        <v>1.155</v>
      </c>
      <c r="D315" s="39" t="n">
        <v>0</v>
      </c>
      <c r="E315" s="40" t="n">
        <f aca="false">C315-D315</f>
        <v>1.155</v>
      </c>
      <c r="F315" s="41" t="n">
        <v>0</v>
      </c>
      <c r="G315" s="42" t="n">
        <f aca="false">D315*F315</f>
        <v>0</v>
      </c>
      <c r="H315" s="43" t="s">
        <v>29</v>
      </c>
      <c r="I315" s="76"/>
      <c r="J315" s="36"/>
      <c r="K315" s="36"/>
      <c r="L315" s="37" t="n">
        <v>0.77</v>
      </c>
    </row>
    <row r="316" customFormat="false" ht="14.65" hidden="false" customHeight="false" outlineLevel="0" collapsed="false">
      <c r="A316" s="77" t="s">
        <v>322</v>
      </c>
      <c r="B316" s="22" t="s">
        <v>185</v>
      </c>
      <c r="C316" s="33" t="n">
        <f aca="false">L316*$C$521*$B$524</f>
        <v>0.5775</v>
      </c>
      <c r="D316" s="39" t="n">
        <v>0</v>
      </c>
      <c r="E316" s="40" t="n">
        <f aca="false">C316-D316</f>
        <v>0.5775</v>
      </c>
      <c r="F316" s="41" t="n">
        <v>0</v>
      </c>
      <c r="G316" s="42" t="n">
        <f aca="false">D316*F316</f>
        <v>0</v>
      </c>
      <c r="H316" s="43" t="s">
        <v>29</v>
      </c>
      <c r="I316" s="76"/>
      <c r="J316" s="36"/>
      <c r="K316" s="36"/>
      <c r="L316" s="37" t="n">
        <v>0.385</v>
      </c>
    </row>
    <row r="317" customFormat="false" ht="14.65" hidden="false" customHeight="false" outlineLevel="0" collapsed="false">
      <c r="A317" s="77" t="s">
        <v>323</v>
      </c>
      <c r="B317" s="22" t="s">
        <v>50</v>
      </c>
      <c r="C317" s="33" t="n">
        <f aca="false">L317*$C$521*$B$524</f>
        <v>0.288</v>
      </c>
      <c r="D317" s="39" t="n">
        <v>0</v>
      </c>
      <c r="E317" s="40" t="n">
        <f aca="false">C317-D317</f>
        <v>0.288</v>
      </c>
      <c r="F317" s="41" t="n">
        <v>0</v>
      </c>
      <c r="G317" s="42" t="n">
        <f aca="false">D317*F317</f>
        <v>0</v>
      </c>
      <c r="H317" s="43" t="s">
        <v>54</v>
      </c>
      <c r="I317" s="43"/>
      <c r="J317" s="36"/>
      <c r="K317" s="36"/>
      <c r="L317" s="46" t="n">
        <v>0.192</v>
      </c>
    </row>
    <row r="318" customFormat="false" ht="14.65" hidden="false" customHeight="false" outlineLevel="0" collapsed="false">
      <c r="A318" s="77" t="s">
        <v>324</v>
      </c>
      <c r="B318" s="22" t="s">
        <v>50</v>
      </c>
      <c r="C318" s="33" t="n">
        <f aca="false">L318*$C$521*$B$524</f>
        <v>0.06</v>
      </c>
      <c r="D318" s="39" t="n">
        <v>0</v>
      </c>
      <c r="E318" s="40" t="n">
        <f aca="false">C318-D318</f>
        <v>0.06</v>
      </c>
      <c r="F318" s="41" t="n">
        <v>0</v>
      </c>
      <c r="G318" s="42" t="n">
        <f aca="false">D318*F318</f>
        <v>0</v>
      </c>
      <c r="H318" s="43" t="s">
        <v>125</v>
      </c>
      <c r="I318" s="43"/>
      <c r="J318" s="36"/>
      <c r="K318" s="36"/>
      <c r="L318" s="37" t="n">
        <v>0.04</v>
      </c>
    </row>
    <row r="319" customFormat="false" ht="14.65" hidden="false" customHeight="false" outlineLevel="0" collapsed="false">
      <c r="A319" s="77" t="s">
        <v>325</v>
      </c>
      <c r="B319" s="22" t="s">
        <v>50</v>
      </c>
      <c r="C319" s="33" t="n">
        <f aca="false">L319*$C$521*$B$524</f>
        <v>0.288</v>
      </c>
      <c r="D319" s="39" t="n">
        <v>0</v>
      </c>
      <c r="E319" s="40" t="n">
        <f aca="false">C319-D319</f>
        <v>0.288</v>
      </c>
      <c r="F319" s="41" t="n">
        <v>0</v>
      </c>
      <c r="G319" s="42" t="n">
        <f aca="false">D319*F319</f>
        <v>0</v>
      </c>
      <c r="H319" s="43" t="s">
        <v>54</v>
      </c>
      <c r="I319" s="43"/>
      <c r="J319" s="36"/>
      <c r="K319" s="36"/>
      <c r="L319" s="46" t="n">
        <v>0.192</v>
      </c>
    </row>
    <row r="320" customFormat="false" ht="14.65" hidden="false" customHeight="false" outlineLevel="0" collapsed="false">
      <c r="A320" s="77" t="s">
        <v>326</v>
      </c>
      <c r="B320" s="22" t="s">
        <v>191</v>
      </c>
      <c r="C320" s="33" t="n">
        <f aca="false">L320*$C$521*$B$524</f>
        <v>10.56</v>
      </c>
      <c r="D320" s="39" t="n">
        <v>0</v>
      </c>
      <c r="E320" s="40" t="n">
        <f aca="false">C320-D320</f>
        <v>10.56</v>
      </c>
      <c r="F320" s="41" t="n">
        <v>0</v>
      </c>
      <c r="G320" s="42" t="n">
        <f aca="false">D320*F320</f>
        <v>0</v>
      </c>
      <c r="H320" s="43" t="s">
        <v>31</v>
      </c>
      <c r="I320" s="43"/>
      <c r="J320" s="36"/>
      <c r="K320" s="36"/>
      <c r="L320" s="37" t="n">
        <v>7.04</v>
      </c>
    </row>
    <row r="321" customFormat="false" ht="14.65" hidden="false" customHeight="false" outlineLevel="0" collapsed="false">
      <c r="A321" s="77" t="s">
        <v>35</v>
      </c>
      <c r="B321" s="22"/>
      <c r="C321" s="33" t="n">
        <f aca="false">L321*$C$521*$B$524</f>
        <v>0</v>
      </c>
      <c r="D321" s="39" t="n">
        <v>0</v>
      </c>
      <c r="E321" s="40" t="n">
        <f aca="false">C321-D321</f>
        <v>0</v>
      </c>
      <c r="F321" s="41" t="n">
        <v>0</v>
      </c>
      <c r="G321" s="42" t="n">
        <f aca="false">D321*F321</f>
        <v>0</v>
      </c>
      <c r="H321" s="43" t="s">
        <v>327</v>
      </c>
      <c r="I321" s="43"/>
      <c r="J321" s="36"/>
      <c r="K321" s="36"/>
      <c r="L321" s="37"/>
    </row>
    <row r="322" customFormat="false" ht="14.65" hidden="false" customHeight="false" outlineLevel="0" collapsed="false">
      <c r="A322" s="77" t="s">
        <v>35</v>
      </c>
      <c r="B322" s="22"/>
      <c r="C322" s="33" t="n">
        <f aca="false">L322*$C$521*$B$524</f>
        <v>0</v>
      </c>
      <c r="D322" s="39" t="n">
        <v>0</v>
      </c>
      <c r="E322" s="40" t="n">
        <f aca="false">C322-D322</f>
        <v>0</v>
      </c>
      <c r="F322" s="41" t="n">
        <v>0</v>
      </c>
      <c r="G322" s="42" t="n">
        <f aca="false">D322*F322</f>
        <v>0</v>
      </c>
      <c r="H322" s="43" t="s">
        <v>327</v>
      </c>
      <c r="I322" s="43"/>
      <c r="J322" s="36"/>
      <c r="K322" s="36"/>
      <c r="L322" s="37"/>
    </row>
    <row r="323" customFormat="false" ht="14.65" hidden="false" customHeight="false" outlineLevel="0" collapsed="false">
      <c r="A323" s="77"/>
      <c r="B323" s="82"/>
      <c r="C323" s="33"/>
      <c r="D323" s="39"/>
      <c r="E323" s="40"/>
      <c r="F323" s="115"/>
      <c r="G323" s="42"/>
      <c r="H323" s="43"/>
      <c r="I323" s="117"/>
      <c r="J323" s="36"/>
      <c r="K323" s="36"/>
      <c r="L323" s="37"/>
    </row>
    <row r="324" customFormat="false" ht="17" hidden="false" customHeight="false" outlineLevel="0" collapsed="false">
      <c r="A324" s="118" t="s">
        <v>328</v>
      </c>
      <c r="C324" s="56"/>
      <c r="D324" s="56"/>
      <c r="E324" s="57"/>
    </row>
    <row r="325" customFormat="false" ht="14.65" hidden="false" customHeight="false" outlineLevel="0" collapsed="false">
      <c r="A325" s="77" t="s">
        <v>329</v>
      </c>
      <c r="B325" s="96" t="s">
        <v>133</v>
      </c>
      <c r="C325" s="33" t="n">
        <f aca="false">L325*$C$521*$B$524</f>
        <v>0.5775</v>
      </c>
      <c r="D325" s="39" t="n">
        <v>0</v>
      </c>
      <c r="E325" s="40" t="n">
        <f aca="false">C325-D325</f>
        <v>0.5775</v>
      </c>
      <c r="F325" s="41" t="n">
        <v>0</v>
      </c>
      <c r="G325" s="42" t="n">
        <f aca="false">D325*F325</f>
        <v>0</v>
      </c>
      <c r="H325" s="43" t="s">
        <v>330</v>
      </c>
      <c r="I325" s="117"/>
      <c r="J325" s="36"/>
      <c r="K325" s="36"/>
      <c r="L325" s="37" t="n">
        <v>0.385</v>
      </c>
    </row>
    <row r="326" customFormat="false" ht="14.65" hidden="false" customHeight="false" outlineLevel="0" collapsed="false">
      <c r="A326" s="77" t="s">
        <v>331</v>
      </c>
      <c r="B326" s="22" t="s">
        <v>50</v>
      </c>
      <c r="C326" s="33" t="n">
        <f aca="false">L326*$C$521*$B$524</f>
        <v>0.06</v>
      </c>
      <c r="D326" s="39" t="n">
        <v>0</v>
      </c>
      <c r="E326" s="40" t="n">
        <f aca="false">C326-D326</f>
        <v>0.06</v>
      </c>
      <c r="F326" s="41" t="n">
        <v>0</v>
      </c>
      <c r="G326" s="42" t="n">
        <f aca="false">D326*F326</f>
        <v>0</v>
      </c>
      <c r="H326" s="43" t="s">
        <v>330</v>
      </c>
      <c r="I326" s="43"/>
      <c r="J326" s="36"/>
      <c r="K326" s="36"/>
      <c r="L326" s="37" t="n">
        <v>0.04</v>
      </c>
    </row>
    <row r="327" customFormat="false" ht="14.65" hidden="false" customHeight="false" outlineLevel="0" collapsed="false">
      <c r="A327" s="81" t="s">
        <v>332</v>
      </c>
      <c r="B327" s="82" t="s">
        <v>133</v>
      </c>
      <c r="C327" s="33" t="n">
        <f aca="false">L327*$C$521*$B$524</f>
        <v>0.5775</v>
      </c>
      <c r="D327" s="39" t="n">
        <v>0</v>
      </c>
      <c r="E327" s="40" t="n">
        <f aca="false">C327-D327</f>
        <v>0.5775</v>
      </c>
      <c r="F327" s="41" t="n">
        <v>0</v>
      </c>
      <c r="G327" s="42" t="n">
        <f aca="false">D327*F327</f>
        <v>0</v>
      </c>
      <c r="H327" s="43" t="s">
        <v>333</v>
      </c>
      <c r="I327" s="117"/>
      <c r="J327" s="36"/>
      <c r="K327" s="36"/>
      <c r="L327" s="37" t="n">
        <v>0.385</v>
      </c>
    </row>
    <row r="328" customFormat="false" ht="14.65" hidden="false" customHeight="false" outlineLevel="0" collapsed="false">
      <c r="A328" s="77" t="s">
        <v>334</v>
      </c>
      <c r="B328" s="22" t="s">
        <v>50</v>
      </c>
      <c r="C328" s="33" t="n">
        <f aca="false">L328*$C$521*$B$524</f>
        <v>0.06</v>
      </c>
      <c r="D328" s="39" t="n">
        <v>0</v>
      </c>
      <c r="E328" s="40" t="n">
        <f aca="false">C328-D328</f>
        <v>0.06</v>
      </c>
      <c r="F328" s="41" t="n">
        <v>0</v>
      </c>
      <c r="G328" s="42" t="n">
        <f aca="false">D328*F328</f>
        <v>0</v>
      </c>
      <c r="H328" s="43" t="s">
        <v>333</v>
      </c>
      <c r="I328" s="43"/>
      <c r="J328" s="36"/>
      <c r="K328" s="36"/>
      <c r="L328" s="37" t="n">
        <v>0.04</v>
      </c>
    </row>
    <row r="329" customFormat="false" ht="14.65" hidden="false" customHeight="false" outlineLevel="0" collapsed="false">
      <c r="A329" s="77" t="s">
        <v>35</v>
      </c>
      <c r="B329" s="82" t="s">
        <v>133</v>
      </c>
      <c r="C329" s="33" t="n">
        <f aca="false">L329*$C$521*$B$524</f>
        <v>0</v>
      </c>
      <c r="D329" s="39" t="n">
        <v>0</v>
      </c>
      <c r="E329" s="40" t="n">
        <f aca="false">C329-D329</f>
        <v>0</v>
      </c>
      <c r="F329" s="41" t="n">
        <v>0</v>
      </c>
      <c r="G329" s="42" t="n">
        <f aca="false">D329*F329</f>
        <v>0</v>
      </c>
      <c r="H329" s="43" t="s">
        <v>327</v>
      </c>
      <c r="I329" s="117"/>
      <c r="J329" s="36"/>
      <c r="K329" s="36"/>
      <c r="L329" s="46"/>
    </row>
    <row r="330" customFormat="false" ht="14.65" hidden="false" customHeight="false" outlineLevel="0" collapsed="false">
      <c r="A330" s="77" t="s">
        <v>35</v>
      </c>
      <c r="B330" s="82" t="s">
        <v>133</v>
      </c>
      <c r="C330" s="33" t="n">
        <f aca="false">L330*$C$521*$B$524</f>
        <v>0</v>
      </c>
      <c r="D330" s="39" t="n">
        <v>0</v>
      </c>
      <c r="E330" s="40" t="n">
        <f aca="false">C330-D330</f>
        <v>0</v>
      </c>
      <c r="F330" s="41" t="n">
        <v>0</v>
      </c>
      <c r="G330" s="42" t="n">
        <f aca="false">D330*F330</f>
        <v>0</v>
      </c>
      <c r="H330" s="43" t="s">
        <v>327</v>
      </c>
      <c r="I330" s="117"/>
      <c r="J330" s="36"/>
      <c r="K330" s="36"/>
      <c r="L330" s="46"/>
    </row>
    <row r="331" customFormat="false" ht="14.65" hidden="false" customHeight="false" outlineLevel="0" collapsed="false">
      <c r="A331" s="81"/>
      <c r="B331" s="82"/>
      <c r="C331" s="33"/>
      <c r="D331" s="39"/>
      <c r="E331" s="40"/>
      <c r="F331" s="115"/>
      <c r="G331" s="42"/>
      <c r="H331" s="43"/>
      <c r="I331" s="117"/>
      <c r="J331" s="36"/>
      <c r="K331" s="36"/>
      <c r="L331" s="46"/>
    </row>
    <row r="332" customFormat="false" ht="22.35" hidden="false" customHeight="false" outlineLevel="0" collapsed="false">
      <c r="A332" s="119" t="s">
        <v>335</v>
      </c>
      <c r="B332" s="82"/>
      <c r="C332" s="33"/>
      <c r="D332" s="39"/>
      <c r="E332" s="40"/>
      <c r="F332" s="115"/>
      <c r="G332" s="42"/>
      <c r="H332" s="43"/>
      <c r="I332" s="117"/>
      <c r="J332" s="36"/>
      <c r="K332" s="36"/>
      <c r="L332" s="46"/>
    </row>
    <row r="333" customFormat="false" ht="14.65" hidden="false" customHeight="false" outlineLevel="0" collapsed="false">
      <c r="B333" s="50"/>
      <c r="C333" s="51"/>
      <c r="D333" s="52"/>
      <c r="E333" s="53"/>
      <c r="F333" s="54"/>
      <c r="G333" s="36"/>
      <c r="H333" s="36"/>
      <c r="I333" s="36"/>
      <c r="J333" s="36"/>
      <c r="K333" s="36"/>
      <c r="L333" s="55"/>
    </row>
    <row r="334" customFormat="false" ht="17" hidden="false" customHeight="false" outlineLevel="0" collapsed="false">
      <c r="A334" s="94" t="s">
        <v>336</v>
      </c>
      <c r="C334" s="56"/>
      <c r="D334" s="56"/>
      <c r="E334" s="57"/>
    </row>
    <row r="335" customFormat="false" ht="14.65" hidden="false" customHeight="false" outlineLevel="0" collapsed="false">
      <c r="A335" s="120" t="s">
        <v>337</v>
      </c>
      <c r="B335" s="22" t="s">
        <v>214</v>
      </c>
      <c r="C335" s="33" t="n">
        <v>1</v>
      </c>
      <c r="D335" s="39" t="n">
        <v>0</v>
      </c>
      <c r="E335" s="40" t="n">
        <f aca="false">C335-D335</f>
        <v>1</v>
      </c>
      <c r="F335" s="41" t="n">
        <v>0</v>
      </c>
      <c r="G335" s="42" t="n">
        <f aca="false">D335*F335</f>
        <v>0</v>
      </c>
      <c r="H335" s="72" t="s">
        <v>264</v>
      </c>
      <c r="I335" s="45"/>
      <c r="J335" s="36"/>
      <c r="K335" s="36"/>
      <c r="L335" s="46" t="n">
        <v>0.038</v>
      </c>
    </row>
    <row r="336" customFormat="false" ht="14.65" hidden="false" customHeight="false" outlineLevel="0" collapsed="false">
      <c r="A336" s="120" t="s">
        <v>338</v>
      </c>
      <c r="B336" s="22" t="s">
        <v>214</v>
      </c>
      <c r="C336" s="33" t="n">
        <f aca="false">L336*$B$525*$B$524</f>
        <v>0.5</v>
      </c>
      <c r="D336" s="39" t="n">
        <v>0</v>
      </c>
      <c r="E336" s="40" t="n">
        <f aca="false">C336-D336</f>
        <v>0.5</v>
      </c>
      <c r="F336" s="41" t="n">
        <v>0</v>
      </c>
      <c r="G336" s="42" t="n">
        <f aca="false">D336*F336</f>
        <v>0</v>
      </c>
      <c r="H336" s="72" t="s">
        <v>264</v>
      </c>
      <c r="I336" s="45"/>
      <c r="J336" s="36"/>
      <c r="K336" s="36"/>
      <c r="L336" s="46" t="n">
        <v>1</v>
      </c>
    </row>
    <row r="337" customFormat="false" ht="14.65" hidden="false" customHeight="false" outlineLevel="0" collapsed="false">
      <c r="A337" s="119" t="s">
        <v>339</v>
      </c>
      <c r="B337" s="50" t="s">
        <v>214</v>
      </c>
      <c r="C337" s="33" t="n">
        <f aca="false">L337*$B$525*$B$524</f>
        <v>0.019</v>
      </c>
      <c r="D337" s="39" t="n">
        <v>0</v>
      </c>
      <c r="E337" s="40" t="n">
        <f aca="false">C337-D337</f>
        <v>0.019</v>
      </c>
      <c r="F337" s="41" t="n">
        <v>0</v>
      </c>
      <c r="G337" s="42" t="n">
        <f aca="false">D337*F337</f>
        <v>0</v>
      </c>
      <c r="H337" s="72" t="s">
        <v>264</v>
      </c>
      <c r="I337" s="45"/>
      <c r="J337" s="36"/>
      <c r="K337" s="36"/>
      <c r="L337" s="46" t="n">
        <v>0.038</v>
      </c>
    </row>
    <row r="338" customFormat="false" ht="14.65" hidden="false" customHeight="false" outlineLevel="0" collapsed="false">
      <c r="A338" s="120" t="s">
        <v>340</v>
      </c>
      <c r="B338" s="22" t="s">
        <v>214</v>
      </c>
      <c r="C338" s="33" t="n">
        <f aca="false">L338*$B$525*$B$524</f>
        <v>0.25</v>
      </c>
      <c r="D338" s="39" t="n">
        <v>0</v>
      </c>
      <c r="E338" s="40" t="n">
        <f aca="false">C338-D338</f>
        <v>0.25</v>
      </c>
      <c r="F338" s="41" t="n">
        <v>0</v>
      </c>
      <c r="G338" s="42" t="n">
        <f aca="false">D338*F338</f>
        <v>0</v>
      </c>
      <c r="H338" s="72" t="s">
        <v>54</v>
      </c>
      <c r="I338" s="45"/>
      <c r="J338" s="36"/>
      <c r="K338" s="36"/>
      <c r="L338" s="46" t="n">
        <v>0.5</v>
      </c>
    </row>
    <row r="339" customFormat="false" ht="14.65" hidden="false" customHeight="false" outlineLevel="0" collapsed="false">
      <c r="A339" s="120" t="s">
        <v>341</v>
      </c>
      <c r="B339" s="22" t="s">
        <v>152</v>
      </c>
      <c r="C339" s="33" t="n">
        <f aca="false">L339*$B$525*$B$524</f>
        <v>0.25</v>
      </c>
      <c r="D339" s="39" t="n">
        <v>0</v>
      </c>
      <c r="E339" s="40" t="n">
        <f aca="false">C339-D339</f>
        <v>0.25</v>
      </c>
      <c r="F339" s="41" t="n">
        <v>0</v>
      </c>
      <c r="G339" s="42" t="n">
        <f aca="false">D339*F339</f>
        <v>0</v>
      </c>
      <c r="H339" s="72" t="s">
        <v>54</v>
      </c>
      <c r="I339" s="45"/>
      <c r="J339" s="36"/>
      <c r="K339" s="36"/>
      <c r="L339" s="46" t="n">
        <v>0.5</v>
      </c>
    </row>
    <row r="340" customFormat="false" ht="14.65" hidden="false" customHeight="false" outlineLevel="0" collapsed="false">
      <c r="A340" s="120" t="s">
        <v>342</v>
      </c>
      <c r="B340" s="22" t="s">
        <v>214</v>
      </c>
      <c r="C340" s="33" t="n">
        <f aca="false">L340*$B$525*$B$524</f>
        <v>0.5</v>
      </c>
      <c r="D340" s="39" t="n">
        <v>0</v>
      </c>
      <c r="E340" s="40" t="n">
        <f aca="false">C340-D340</f>
        <v>0.5</v>
      </c>
      <c r="F340" s="41" t="n">
        <v>0</v>
      </c>
      <c r="G340" s="42" t="n">
        <f aca="false">D340*F340</f>
        <v>0</v>
      </c>
      <c r="H340" s="72" t="s">
        <v>210</v>
      </c>
      <c r="I340" s="45"/>
      <c r="J340" s="36"/>
      <c r="K340" s="36"/>
      <c r="L340" s="46" t="n">
        <v>1</v>
      </c>
    </row>
    <row r="341" customFormat="false" ht="14.65" hidden="false" customHeight="false" outlineLevel="0" collapsed="false">
      <c r="A341" s="119" t="s">
        <v>343</v>
      </c>
      <c r="B341" s="50" t="s">
        <v>214</v>
      </c>
      <c r="C341" s="33" t="n">
        <f aca="false">L341*$B$525*$B$524</f>
        <v>0.019</v>
      </c>
      <c r="D341" s="39" t="n">
        <v>0</v>
      </c>
      <c r="E341" s="40" t="n">
        <f aca="false">C341-D341</f>
        <v>0.019</v>
      </c>
      <c r="F341" s="41" t="n">
        <v>0</v>
      </c>
      <c r="G341" s="42" t="n">
        <f aca="false">D341*F341</f>
        <v>0</v>
      </c>
      <c r="H341" s="72" t="s">
        <v>264</v>
      </c>
      <c r="I341" s="45"/>
      <c r="J341" s="36"/>
      <c r="K341" s="36"/>
      <c r="L341" s="46" t="n">
        <v>0.038</v>
      </c>
    </row>
    <row r="342" customFormat="false" ht="14.65" hidden="false" customHeight="false" outlineLevel="0" collapsed="false">
      <c r="A342" s="120" t="s">
        <v>344</v>
      </c>
      <c r="B342" s="22" t="s">
        <v>221</v>
      </c>
      <c r="C342" s="33" t="n">
        <f aca="false">L342*$B$525*$B$524</f>
        <v>0.25</v>
      </c>
      <c r="D342" s="39" t="n">
        <v>0</v>
      </c>
      <c r="E342" s="40" t="n">
        <f aca="false">C342-D342</f>
        <v>0.25</v>
      </c>
      <c r="F342" s="41" t="n">
        <v>0</v>
      </c>
      <c r="G342" s="42" t="n">
        <f aca="false">D342*F342</f>
        <v>0</v>
      </c>
      <c r="H342" s="72" t="s">
        <v>264</v>
      </c>
      <c r="I342" s="45"/>
      <c r="J342" s="36"/>
      <c r="K342" s="36"/>
      <c r="L342" s="46" t="n">
        <v>0.5</v>
      </c>
    </row>
    <row r="343" customFormat="false" ht="14.65" hidden="false" customHeight="false" outlineLevel="0" collapsed="false">
      <c r="A343" s="120" t="s">
        <v>345</v>
      </c>
      <c r="B343" s="22" t="s">
        <v>346</v>
      </c>
      <c r="C343" s="33" t="n">
        <f aca="false">L343*$B$525*$B$524</f>
        <v>0.44</v>
      </c>
      <c r="D343" s="39" t="n">
        <v>0</v>
      </c>
      <c r="E343" s="40" t="n">
        <f aca="false">C343-D343</f>
        <v>0.44</v>
      </c>
      <c r="F343" s="41" t="n">
        <v>0</v>
      </c>
      <c r="G343" s="42" t="n">
        <f aca="false">D343*F343</f>
        <v>0</v>
      </c>
      <c r="H343" s="72" t="s">
        <v>264</v>
      </c>
      <c r="I343" s="45"/>
      <c r="J343" s="36"/>
      <c r="K343" s="36"/>
      <c r="L343" s="46" t="n">
        <v>0.88</v>
      </c>
    </row>
    <row r="344" customFormat="false" ht="14.65" hidden="false" customHeight="false" outlineLevel="0" collapsed="false">
      <c r="A344" s="119" t="s">
        <v>347</v>
      </c>
      <c r="B344" s="22" t="s">
        <v>214</v>
      </c>
      <c r="C344" s="33" t="n">
        <f aca="false">L344*$B$525*$B$524</f>
        <v>0.0385</v>
      </c>
      <c r="D344" s="39" t="n">
        <v>0</v>
      </c>
      <c r="E344" s="40" t="n">
        <f aca="false">C344-D344</f>
        <v>0.0385</v>
      </c>
      <c r="F344" s="41" t="n">
        <v>0</v>
      </c>
      <c r="G344" s="42" t="n">
        <f aca="false">D344*F344</f>
        <v>0</v>
      </c>
      <c r="H344" s="72" t="s">
        <v>54</v>
      </c>
      <c r="I344" s="45"/>
      <c r="J344" s="36"/>
      <c r="K344" s="36"/>
      <c r="L344" s="46" t="n">
        <v>0.077</v>
      </c>
    </row>
    <row r="345" customFormat="false" ht="14.65" hidden="false" customHeight="false" outlineLevel="0" collapsed="false">
      <c r="A345" s="119" t="s">
        <v>348</v>
      </c>
      <c r="B345" s="22" t="s">
        <v>214</v>
      </c>
      <c r="C345" s="33" t="n">
        <f aca="false">L345*$B$525*$B$524</f>
        <v>0.5</v>
      </c>
      <c r="D345" s="39" t="n">
        <v>0</v>
      </c>
      <c r="E345" s="40" t="n">
        <f aca="false">C345-D345</f>
        <v>0.5</v>
      </c>
      <c r="F345" s="41" t="n">
        <v>0</v>
      </c>
      <c r="G345" s="42" t="n">
        <f aca="false">D345*F345</f>
        <v>0</v>
      </c>
      <c r="H345" s="72" t="s">
        <v>54</v>
      </c>
      <c r="I345" s="45"/>
      <c r="J345" s="36"/>
      <c r="K345" s="36"/>
      <c r="L345" s="46" t="n">
        <v>1</v>
      </c>
    </row>
    <row r="346" customFormat="false" ht="14.65" hidden="false" customHeight="false" outlineLevel="0" collapsed="false">
      <c r="A346" s="120" t="s">
        <v>349</v>
      </c>
      <c r="B346" s="22" t="s">
        <v>214</v>
      </c>
      <c r="C346" s="33" t="n">
        <f aca="false">L346*$B$525*$B$524</f>
        <v>1</v>
      </c>
      <c r="D346" s="39" t="n">
        <v>0</v>
      </c>
      <c r="E346" s="40" t="n">
        <f aca="false">C346-D346</f>
        <v>1</v>
      </c>
      <c r="F346" s="41" t="n">
        <v>0</v>
      </c>
      <c r="G346" s="42" t="n">
        <f aca="false">D346*F346</f>
        <v>0</v>
      </c>
      <c r="H346" s="72" t="s">
        <v>327</v>
      </c>
      <c r="I346" s="45"/>
      <c r="J346" s="36"/>
      <c r="K346" s="36"/>
      <c r="L346" s="46" t="n">
        <v>2</v>
      </c>
    </row>
    <row r="347" customFormat="false" ht="14.65" hidden="false" customHeight="false" outlineLevel="0" collapsed="false">
      <c r="A347" s="120" t="s">
        <v>350</v>
      </c>
      <c r="B347" s="22" t="s">
        <v>214</v>
      </c>
      <c r="C347" s="33" t="n">
        <f aca="false">L347*$B$525*$B$524</f>
        <v>0.019</v>
      </c>
      <c r="D347" s="39" t="n">
        <v>0</v>
      </c>
      <c r="E347" s="40" t="n">
        <f aca="false">C347-D347</f>
        <v>0.019</v>
      </c>
      <c r="F347" s="41" t="n">
        <v>0</v>
      </c>
      <c r="G347" s="42" t="n">
        <f aca="false">D347*F347</f>
        <v>0</v>
      </c>
      <c r="H347" s="72" t="s">
        <v>264</v>
      </c>
      <c r="I347" s="45"/>
      <c r="J347" s="36"/>
      <c r="K347" s="36"/>
      <c r="L347" s="46" t="n">
        <v>0.038</v>
      </c>
    </row>
    <row r="348" customFormat="false" ht="14.65" hidden="false" customHeight="false" outlineLevel="0" collapsed="false">
      <c r="A348" s="120" t="s">
        <v>351</v>
      </c>
      <c r="B348" s="22" t="s">
        <v>352</v>
      </c>
      <c r="C348" s="33" t="n">
        <f aca="false">L348*$B$525*$B$524</f>
        <v>4.4225</v>
      </c>
      <c r="D348" s="39" t="n">
        <v>0</v>
      </c>
      <c r="E348" s="40" t="n">
        <f aca="false">C348-D348</f>
        <v>4.4225</v>
      </c>
      <c r="F348" s="41" t="n">
        <v>0</v>
      </c>
      <c r="G348" s="42" t="n">
        <f aca="false">D348*F348</f>
        <v>0</v>
      </c>
      <c r="H348" s="72" t="s">
        <v>264</v>
      </c>
      <c r="I348" s="45"/>
      <c r="J348" s="36"/>
      <c r="K348" s="36"/>
      <c r="L348" s="37" t="n">
        <v>8.845</v>
      </c>
    </row>
    <row r="349" customFormat="false" ht="14.65" hidden="false" customHeight="false" outlineLevel="0" collapsed="false">
      <c r="A349" s="120" t="s">
        <v>353</v>
      </c>
      <c r="B349" s="22" t="s">
        <v>214</v>
      </c>
      <c r="C349" s="33" t="n">
        <f aca="false">L349*$B$525*$B$524</f>
        <v>0.019</v>
      </c>
      <c r="D349" s="39" t="n">
        <v>0</v>
      </c>
      <c r="E349" s="40" t="n">
        <f aca="false">C349-D349</f>
        <v>0.019</v>
      </c>
      <c r="F349" s="41" t="n">
        <v>0</v>
      </c>
      <c r="G349" s="42" t="n">
        <f aca="false">D349*F349</f>
        <v>0</v>
      </c>
      <c r="H349" s="72" t="s">
        <v>264</v>
      </c>
      <c r="I349" s="45"/>
      <c r="J349" s="36"/>
      <c r="K349" s="36"/>
      <c r="L349" s="46" t="n">
        <v>0.038</v>
      </c>
    </row>
    <row r="350" customFormat="false" ht="14.65" hidden="false" customHeight="false" outlineLevel="0" collapsed="false">
      <c r="A350" s="120" t="s">
        <v>354</v>
      </c>
      <c r="B350" s="22" t="s">
        <v>214</v>
      </c>
      <c r="C350" s="33" t="n">
        <f aca="false">L350*$B$525*$B$524</f>
        <v>0.019</v>
      </c>
      <c r="D350" s="39" t="n">
        <v>0</v>
      </c>
      <c r="E350" s="40" t="n">
        <f aca="false">C350-D350</f>
        <v>0.019</v>
      </c>
      <c r="F350" s="41" t="n">
        <v>0</v>
      </c>
      <c r="G350" s="42" t="n">
        <f aca="false">D350*F350</f>
        <v>0</v>
      </c>
      <c r="H350" s="72" t="s">
        <v>264</v>
      </c>
      <c r="I350" s="45"/>
      <c r="J350" s="36"/>
      <c r="K350" s="36"/>
      <c r="L350" s="46" t="n">
        <v>0.038</v>
      </c>
    </row>
    <row r="351" customFormat="false" ht="14.65" hidden="false" customHeight="false" outlineLevel="0" collapsed="false">
      <c r="A351" s="120" t="s">
        <v>355</v>
      </c>
      <c r="B351" s="22" t="s">
        <v>214</v>
      </c>
      <c r="C351" s="33" t="n">
        <f aca="false">L351*$B$525*$B$524</f>
        <v>0.019</v>
      </c>
      <c r="D351" s="39" t="n">
        <v>0</v>
      </c>
      <c r="E351" s="40" t="n">
        <f aca="false">C351-D351</f>
        <v>0.019</v>
      </c>
      <c r="F351" s="41" t="n">
        <v>0</v>
      </c>
      <c r="G351" s="42" t="n">
        <f aca="false">D351*F351</f>
        <v>0</v>
      </c>
      <c r="H351" s="72" t="s">
        <v>264</v>
      </c>
      <c r="I351" s="45"/>
      <c r="J351" s="36"/>
      <c r="K351" s="36"/>
      <c r="L351" s="46" t="n">
        <v>0.038</v>
      </c>
    </row>
    <row r="352" customFormat="false" ht="14.65" hidden="false" customHeight="false" outlineLevel="0" collapsed="false">
      <c r="A352" s="120" t="s">
        <v>356</v>
      </c>
      <c r="B352" s="22" t="s">
        <v>346</v>
      </c>
      <c r="C352" s="33" t="n">
        <f aca="false">L352*$B$525*$B$524</f>
        <v>3.52</v>
      </c>
      <c r="D352" s="39" t="n">
        <v>0</v>
      </c>
      <c r="E352" s="40" t="n">
        <f aca="false">C352-D352</f>
        <v>3.52</v>
      </c>
      <c r="F352" s="41" t="n">
        <v>0</v>
      </c>
      <c r="G352" s="42" t="n">
        <f aca="false">D352*F352</f>
        <v>0</v>
      </c>
      <c r="H352" s="72" t="s">
        <v>264</v>
      </c>
      <c r="I352" s="45"/>
      <c r="J352" s="36"/>
      <c r="K352" s="36"/>
      <c r="L352" s="37" t="n">
        <v>7.04</v>
      </c>
    </row>
    <row r="353" customFormat="false" ht="14.65" hidden="false" customHeight="false" outlineLevel="0" collapsed="false">
      <c r="A353" s="120" t="s">
        <v>357</v>
      </c>
      <c r="B353" s="22" t="s">
        <v>47</v>
      </c>
      <c r="C353" s="33" t="n">
        <f aca="false">L353*$B$525*$B$524</f>
        <v>0</v>
      </c>
      <c r="D353" s="39" t="n">
        <v>0</v>
      </c>
      <c r="E353" s="40" t="n">
        <f aca="false">C353-D353</f>
        <v>0</v>
      </c>
      <c r="F353" s="41" t="n">
        <v>0</v>
      </c>
      <c r="G353" s="42" t="n">
        <f aca="false">D353*F353</f>
        <v>0</v>
      </c>
      <c r="H353" s="72" t="s">
        <v>210</v>
      </c>
      <c r="I353" s="45"/>
      <c r="J353" s="36"/>
      <c r="K353" s="36"/>
      <c r="L353" s="46"/>
    </row>
    <row r="354" customFormat="false" ht="14.65" hidden="false" customHeight="false" outlineLevel="0" collapsed="false">
      <c r="A354" s="119" t="s">
        <v>358</v>
      </c>
      <c r="B354" s="50" t="s">
        <v>359</v>
      </c>
      <c r="C354" s="33" t="n">
        <f aca="false">L354*$B$525*$B$524</f>
        <v>0.0385</v>
      </c>
      <c r="D354" s="39" t="n">
        <v>0</v>
      </c>
      <c r="E354" s="40" t="n">
        <f aca="false">C354-D354</f>
        <v>0.0385</v>
      </c>
      <c r="F354" s="41" t="n">
        <v>0</v>
      </c>
      <c r="G354" s="42" t="n">
        <f aca="false">D354*F354</f>
        <v>0</v>
      </c>
      <c r="H354" s="72"/>
      <c r="I354" s="45"/>
      <c r="J354" s="36"/>
      <c r="K354" s="36"/>
      <c r="L354" s="46" t="n">
        <v>0.077</v>
      </c>
    </row>
    <row r="355" customFormat="false" ht="14.65" hidden="false" customHeight="false" outlineLevel="0" collapsed="false">
      <c r="A355" s="120" t="s">
        <v>360</v>
      </c>
      <c r="B355" s="22" t="s">
        <v>214</v>
      </c>
      <c r="C355" s="33" t="n">
        <f aca="false">L355*$B$525*$B$524</f>
        <v>0.019</v>
      </c>
      <c r="D355" s="39" t="n">
        <v>0</v>
      </c>
      <c r="E355" s="40" t="n">
        <f aca="false">C355-D355</f>
        <v>0.019</v>
      </c>
      <c r="F355" s="41" t="n">
        <v>0</v>
      </c>
      <c r="G355" s="42" t="n">
        <f aca="false">D355*F355</f>
        <v>0</v>
      </c>
      <c r="H355" s="72" t="s">
        <v>264</v>
      </c>
      <c r="I355" s="45"/>
      <c r="J355" s="36"/>
      <c r="K355" s="36"/>
      <c r="L355" s="46" t="n">
        <v>0.038</v>
      </c>
    </row>
    <row r="356" customFormat="false" ht="14.65" hidden="false" customHeight="false" outlineLevel="0" collapsed="false">
      <c r="A356" s="119" t="s">
        <v>35</v>
      </c>
      <c r="B356" s="22" t="s">
        <v>214</v>
      </c>
      <c r="C356" s="33" t="n">
        <f aca="false">L356*$C$521*$B$524</f>
        <v>0</v>
      </c>
      <c r="D356" s="39" t="n">
        <v>0</v>
      </c>
      <c r="E356" s="40" t="n">
        <f aca="false">C356-D356</f>
        <v>0</v>
      </c>
      <c r="F356" s="41" t="n">
        <v>0</v>
      </c>
      <c r="G356" s="42" t="n">
        <f aca="false">D356*F356</f>
        <v>0</v>
      </c>
      <c r="H356" s="43" t="s">
        <v>327</v>
      </c>
      <c r="I356" s="45"/>
      <c r="J356" s="36"/>
      <c r="K356" s="36"/>
      <c r="L356" s="46"/>
    </row>
    <row r="357" customFormat="false" ht="14.65" hidden="false" customHeight="false" outlineLevel="0" collapsed="false">
      <c r="A357" s="119" t="s">
        <v>35</v>
      </c>
      <c r="B357" s="22" t="s">
        <v>214</v>
      </c>
      <c r="C357" s="33" t="n">
        <f aca="false">L357*$C$521*$B$524</f>
        <v>0</v>
      </c>
      <c r="D357" s="39" t="n">
        <v>0</v>
      </c>
      <c r="E357" s="40" t="n">
        <f aca="false">C357-D357</f>
        <v>0</v>
      </c>
      <c r="F357" s="41" t="n">
        <v>0</v>
      </c>
      <c r="G357" s="42" t="n">
        <f aca="false">D357*F357</f>
        <v>0</v>
      </c>
      <c r="H357" s="43" t="s">
        <v>327</v>
      </c>
      <c r="I357" s="45"/>
      <c r="J357" s="36"/>
      <c r="K357" s="36"/>
      <c r="L357" s="46"/>
    </row>
    <row r="358" customFormat="false" ht="14.65" hidden="false" customHeight="false" outlineLevel="0" collapsed="false">
      <c r="C358" s="33"/>
      <c r="D358" s="39"/>
      <c r="E358" s="40"/>
      <c r="F358" s="41"/>
      <c r="G358" s="42"/>
      <c r="H358" s="72"/>
      <c r="I358" s="45"/>
      <c r="J358" s="36"/>
      <c r="K358" s="36"/>
      <c r="L358" s="46"/>
    </row>
    <row r="359" customFormat="false" ht="22.35" hidden="false" customHeight="false" outlineLevel="0" collapsed="false">
      <c r="A359" s="121" t="s">
        <v>361</v>
      </c>
      <c r="B359" s="22"/>
      <c r="C359" s="33"/>
      <c r="D359" s="122"/>
      <c r="E359" s="40"/>
      <c r="F359" s="41"/>
      <c r="G359" s="42"/>
      <c r="H359" s="72"/>
      <c r="I359" s="45"/>
      <c r="J359" s="36"/>
      <c r="K359" s="36"/>
      <c r="L359" s="46"/>
    </row>
    <row r="360" customFormat="false" ht="14.65" hidden="false" customHeight="false" outlineLevel="0" collapsed="false">
      <c r="A360" s="123"/>
      <c r="B360" s="22"/>
      <c r="C360" s="33"/>
      <c r="D360" s="39"/>
      <c r="E360" s="40"/>
      <c r="F360" s="41"/>
      <c r="G360" s="42"/>
      <c r="H360" s="72"/>
      <c r="I360" s="45"/>
      <c r="J360" s="36"/>
      <c r="K360" s="36"/>
      <c r="L360" s="46"/>
    </row>
    <row r="361" customFormat="false" ht="17" hidden="false" customHeight="false" outlineLevel="0" collapsed="false">
      <c r="A361" s="118" t="s">
        <v>362</v>
      </c>
      <c r="C361" s="56"/>
      <c r="D361" s="56"/>
      <c r="E361" s="57"/>
    </row>
    <row r="362" customFormat="false" ht="14.65" hidden="false" customHeight="false" outlineLevel="0" collapsed="false">
      <c r="A362" s="124" t="s">
        <v>363</v>
      </c>
      <c r="B362" s="50" t="s">
        <v>364</v>
      </c>
      <c r="C362" s="33" t="n">
        <f aca="false">L362*$C$521*$B$524</f>
        <v>0.1155</v>
      </c>
      <c r="D362" s="39" t="n">
        <v>0</v>
      </c>
      <c r="E362" s="40" t="n">
        <f aca="false">C362-D362</f>
        <v>0.1155</v>
      </c>
      <c r="F362" s="41" t="n">
        <v>0</v>
      </c>
      <c r="G362" s="42" t="n">
        <f aca="false">D362*F362</f>
        <v>0</v>
      </c>
      <c r="H362" s="72" t="s">
        <v>264</v>
      </c>
      <c r="I362" s="45"/>
      <c r="J362" s="36"/>
      <c r="K362" s="36"/>
      <c r="L362" s="46" t="n">
        <v>0.077</v>
      </c>
    </row>
    <row r="363" customFormat="false" ht="14.65" hidden="false" customHeight="false" outlineLevel="0" collapsed="false">
      <c r="A363" s="124" t="s">
        <v>365</v>
      </c>
      <c r="B363" s="50" t="s">
        <v>364</v>
      </c>
      <c r="C363" s="33" t="n">
        <f aca="false">L363*$C$521*$B$524</f>
        <v>0.1155</v>
      </c>
      <c r="D363" s="39" t="n">
        <v>0</v>
      </c>
      <c r="E363" s="40" t="n">
        <f aca="false">C363-D363</f>
        <v>0.1155</v>
      </c>
      <c r="F363" s="41" t="n">
        <v>0</v>
      </c>
      <c r="G363" s="42" t="n">
        <f aca="false">D363*F363</f>
        <v>0</v>
      </c>
      <c r="H363" s="72" t="s">
        <v>264</v>
      </c>
      <c r="I363" s="125"/>
      <c r="J363" s="36"/>
      <c r="K363" s="36"/>
      <c r="L363" s="46" t="n">
        <v>0.077</v>
      </c>
    </row>
    <row r="364" customFormat="false" ht="14.65" hidden="false" customHeight="false" outlineLevel="0" collapsed="false">
      <c r="A364" s="124" t="s">
        <v>366</v>
      </c>
      <c r="B364" s="50" t="s">
        <v>367</v>
      </c>
      <c r="C364" s="33" t="n">
        <f aca="false">L364*$C$521*$B$524</f>
        <v>0.0555</v>
      </c>
      <c r="D364" s="39" t="n">
        <v>0</v>
      </c>
      <c r="E364" s="40" t="n">
        <f aca="false">C364-D364</f>
        <v>0.0555</v>
      </c>
      <c r="F364" s="41" t="n">
        <v>0</v>
      </c>
      <c r="G364" s="42" t="n">
        <f aca="false">D364*F364</f>
        <v>0</v>
      </c>
      <c r="H364" s="72" t="s">
        <v>264</v>
      </c>
      <c r="I364" s="125"/>
      <c r="J364" s="36"/>
      <c r="K364" s="36"/>
      <c r="L364" s="46" t="n">
        <v>0.037</v>
      </c>
    </row>
    <row r="365" customFormat="false" ht="14.65" hidden="false" customHeight="false" outlineLevel="0" collapsed="false">
      <c r="A365" s="124" t="s">
        <v>368</v>
      </c>
      <c r="B365" s="50" t="s">
        <v>369</v>
      </c>
      <c r="C365" s="33" t="n">
        <f aca="false">L365*$C$521*$B$524</f>
        <v>0.027</v>
      </c>
      <c r="D365" s="39" t="n">
        <v>0</v>
      </c>
      <c r="E365" s="40" t="n">
        <f aca="false">C365-D365</f>
        <v>0.027</v>
      </c>
      <c r="F365" s="41" t="n">
        <v>0</v>
      </c>
      <c r="G365" s="42" t="n">
        <f aca="false">D365*F365</f>
        <v>0</v>
      </c>
      <c r="H365" s="72" t="s">
        <v>264</v>
      </c>
      <c r="I365" s="45"/>
      <c r="J365" s="36"/>
      <c r="K365" s="36"/>
      <c r="L365" s="46" t="n">
        <v>0.018</v>
      </c>
    </row>
    <row r="366" customFormat="false" ht="14.65" hidden="false" customHeight="false" outlineLevel="0" collapsed="false">
      <c r="A366" s="124" t="s">
        <v>370</v>
      </c>
      <c r="B366" s="50" t="s">
        <v>371</v>
      </c>
      <c r="C366" s="33" t="n">
        <f aca="false">L366*$C$521*$B$524</f>
        <v>0.1155</v>
      </c>
      <c r="D366" s="39" t="n">
        <v>0</v>
      </c>
      <c r="E366" s="40" t="n">
        <f aca="false">C366-D366</f>
        <v>0.1155</v>
      </c>
      <c r="F366" s="41" t="n">
        <v>0</v>
      </c>
      <c r="G366" s="42" t="n">
        <f aca="false">D366*F366</f>
        <v>0</v>
      </c>
      <c r="H366" s="72" t="s">
        <v>264</v>
      </c>
      <c r="I366" s="125"/>
      <c r="J366" s="36"/>
      <c r="K366" s="36"/>
      <c r="L366" s="46" t="n">
        <v>0.077</v>
      </c>
    </row>
    <row r="367" customFormat="false" ht="14.65" hidden="false" customHeight="false" outlineLevel="0" collapsed="false">
      <c r="A367" s="124" t="s">
        <v>372</v>
      </c>
      <c r="B367" s="50" t="s">
        <v>50</v>
      </c>
      <c r="C367" s="33" t="n">
        <f aca="false">L367*$C$521*$B$524</f>
        <v>0.288</v>
      </c>
      <c r="D367" s="39" t="n">
        <v>0</v>
      </c>
      <c r="E367" s="40" t="n">
        <f aca="false">C367-D367</f>
        <v>0.288</v>
      </c>
      <c r="F367" s="41" t="n">
        <v>0</v>
      </c>
      <c r="G367" s="42" t="n">
        <f aca="false">D367*F367</f>
        <v>0</v>
      </c>
      <c r="H367" s="72" t="s">
        <v>264</v>
      </c>
      <c r="I367" s="125"/>
      <c r="J367" s="36"/>
      <c r="K367" s="36"/>
      <c r="L367" s="46" t="n">
        <v>0.192</v>
      </c>
    </row>
    <row r="368" customFormat="false" ht="14.65" hidden="false" customHeight="false" outlineLevel="0" collapsed="false">
      <c r="A368" s="124" t="s">
        <v>373</v>
      </c>
      <c r="B368" s="50" t="s">
        <v>374</v>
      </c>
      <c r="C368" s="33" t="n">
        <f aca="false">L368*$C$521*$B$524</f>
        <v>0.027</v>
      </c>
      <c r="D368" s="39" t="n">
        <v>0</v>
      </c>
      <c r="E368" s="40" t="n">
        <f aca="false">C368-D368</f>
        <v>0.027</v>
      </c>
      <c r="F368" s="41" t="n">
        <v>0</v>
      </c>
      <c r="G368" s="42" t="n">
        <f aca="false">D368*F368</f>
        <v>0</v>
      </c>
      <c r="H368" s="72" t="s">
        <v>264</v>
      </c>
      <c r="I368" s="125"/>
      <c r="J368" s="36"/>
      <c r="K368" s="36"/>
      <c r="L368" s="46" t="n">
        <v>0.018</v>
      </c>
    </row>
    <row r="369" customFormat="false" ht="14.65" hidden="false" customHeight="false" outlineLevel="0" collapsed="false">
      <c r="A369" s="124" t="s">
        <v>375</v>
      </c>
      <c r="B369" s="50" t="s">
        <v>376</v>
      </c>
      <c r="C369" s="33" t="n">
        <f aca="false">L369*$C$521*$B$524</f>
        <v>0.027</v>
      </c>
      <c r="D369" s="39" t="n">
        <v>0</v>
      </c>
      <c r="E369" s="40" t="n">
        <f aca="false">C369-D369</f>
        <v>0.027</v>
      </c>
      <c r="F369" s="41" t="n">
        <v>0</v>
      </c>
      <c r="G369" s="42" t="n">
        <f aca="false">D369*F369</f>
        <v>0</v>
      </c>
      <c r="H369" s="72" t="s">
        <v>264</v>
      </c>
      <c r="I369" s="125"/>
      <c r="J369" s="36"/>
      <c r="K369" s="36"/>
      <c r="L369" s="46" t="n">
        <v>0.018</v>
      </c>
    </row>
    <row r="370" customFormat="false" ht="14.65" hidden="false" customHeight="false" outlineLevel="0" collapsed="false">
      <c r="A370" s="124" t="s">
        <v>377</v>
      </c>
      <c r="B370" s="22" t="s">
        <v>214</v>
      </c>
      <c r="C370" s="33" t="n">
        <f aca="false">L370*$C$521*$B$524</f>
        <v>1.155</v>
      </c>
      <c r="D370" s="39" t="n">
        <v>0</v>
      </c>
      <c r="E370" s="40" t="n">
        <f aca="false">C370-D370</f>
        <v>1.155</v>
      </c>
      <c r="F370" s="41" t="n">
        <v>0</v>
      </c>
      <c r="G370" s="42" t="n">
        <f aca="false">D370*F370</f>
        <v>0</v>
      </c>
      <c r="H370" s="72" t="s">
        <v>264</v>
      </c>
      <c r="I370" s="45"/>
      <c r="J370" s="36"/>
      <c r="K370" s="36"/>
      <c r="L370" s="37" t="n">
        <v>0.77</v>
      </c>
    </row>
    <row r="371" customFormat="false" ht="14.65" hidden="false" customHeight="false" outlineLevel="0" collapsed="false">
      <c r="A371" s="124" t="s">
        <v>378</v>
      </c>
      <c r="B371" s="22" t="s">
        <v>214</v>
      </c>
      <c r="C371" s="33" t="n">
        <f aca="false">L371*$C$521*$B$524</f>
        <v>4.5</v>
      </c>
      <c r="D371" s="39" t="n">
        <v>0</v>
      </c>
      <c r="E371" s="40" t="n">
        <f aca="false">C371-D371</f>
        <v>4.5</v>
      </c>
      <c r="F371" s="41" t="n">
        <v>0</v>
      </c>
      <c r="G371" s="42" t="n">
        <f aca="false">D371*F371</f>
        <v>0</v>
      </c>
      <c r="H371" s="72" t="s">
        <v>264</v>
      </c>
      <c r="I371" s="45"/>
      <c r="J371" s="36"/>
      <c r="K371" s="36"/>
      <c r="L371" s="46" t="n">
        <v>3</v>
      </c>
    </row>
    <row r="372" customFormat="false" ht="14.65" hidden="false" customHeight="false" outlineLevel="0" collapsed="false">
      <c r="A372" s="124" t="s">
        <v>379</v>
      </c>
      <c r="B372" s="50" t="s">
        <v>367</v>
      </c>
      <c r="C372" s="33" t="n">
        <f aca="false">L372*$C$521*$B$524</f>
        <v>0.1725</v>
      </c>
      <c r="D372" s="39" t="n">
        <v>0</v>
      </c>
      <c r="E372" s="40" t="n">
        <f aca="false">C372-D372</f>
        <v>0.1725</v>
      </c>
      <c r="F372" s="41" t="n">
        <v>0</v>
      </c>
      <c r="G372" s="42" t="n">
        <f aca="false">D372*F372</f>
        <v>0</v>
      </c>
      <c r="H372" s="72" t="s">
        <v>264</v>
      </c>
      <c r="I372" s="125"/>
      <c r="J372" s="36"/>
      <c r="K372" s="36"/>
      <c r="L372" s="46" t="n">
        <v>0.115</v>
      </c>
    </row>
    <row r="373" customFormat="false" ht="14.65" hidden="false" customHeight="false" outlineLevel="0" collapsed="false">
      <c r="A373" s="124" t="s">
        <v>380</v>
      </c>
      <c r="B373" s="50" t="s">
        <v>214</v>
      </c>
      <c r="C373" s="33" t="n">
        <f aca="false">L373*$C$521*$B$524</f>
        <v>2.7675</v>
      </c>
      <c r="D373" s="39" t="n">
        <v>0</v>
      </c>
      <c r="E373" s="40" t="n">
        <f aca="false">C373-D373</f>
        <v>2.7675</v>
      </c>
      <c r="F373" s="41" t="n">
        <v>0</v>
      </c>
      <c r="G373" s="42" t="n">
        <f aca="false">D373*F373</f>
        <v>0</v>
      </c>
      <c r="H373" s="72" t="s">
        <v>264</v>
      </c>
      <c r="I373" s="125"/>
      <c r="J373" s="36"/>
      <c r="K373" s="36"/>
      <c r="L373" s="46" t="n">
        <v>1.845</v>
      </c>
    </row>
    <row r="374" customFormat="false" ht="14.65" hidden="false" customHeight="false" outlineLevel="0" collapsed="false">
      <c r="A374" s="124" t="s">
        <v>381</v>
      </c>
      <c r="B374" s="50" t="s">
        <v>214</v>
      </c>
      <c r="C374" s="33" t="n">
        <f aca="false">L374*$C$521*$B$524</f>
        <v>0.5775</v>
      </c>
      <c r="D374" s="39" t="n">
        <v>0</v>
      </c>
      <c r="E374" s="40" t="n">
        <f aca="false">C374-D374</f>
        <v>0.5775</v>
      </c>
      <c r="F374" s="41" t="n">
        <v>0</v>
      </c>
      <c r="G374" s="42" t="n">
        <f aca="false">D374*F374</f>
        <v>0</v>
      </c>
      <c r="H374" s="72" t="s">
        <v>264</v>
      </c>
      <c r="I374" s="125"/>
      <c r="J374" s="36"/>
      <c r="K374" s="36"/>
      <c r="L374" s="37" t="n">
        <v>0.385</v>
      </c>
    </row>
    <row r="375" customFormat="false" ht="14.65" hidden="false" customHeight="false" outlineLevel="0" collapsed="false">
      <c r="A375" s="106" t="s">
        <v>382</v>
      </c>
      <c r="B375" s="22" t="s">
        <v>364</v>
      </c>
      <c r="C375" s="33" t="n">
        <f aca="false">L375*$C$521*$B$524</f>
        <v>0.5775</v>
      </c>
      <c r="D375" s="39" t="n">
        <v>0</v>
      </c>
      <c r="E375" s="40" t="n">
        <f aca="false">C375-D375</f>
        <v>0.5775</v>
      </c>
      <c r="F375" s="41" t="n">
        <v>0</v>
      </c>
      <c r="G375" s="42" t="n">
        <f aca="false">D375*F375</f>
        <v>0</v>
      </c>
      <c r="H375" s="72" t="s">
        <v>264</v>
      </c>
      <c r="I375" s="45"/>
      <c r="J375" s="36"/>
      <c r="K375" s="36"/>
      <c r="L375" s="37" t="n">
        <v>0.385</v>
      </c>
    </row>
    <row r="376" customFormat="false" ht="14.65" hidden="false" customHeight="false" outlineLevel="0" collapsed="false">
      <c r="A376" s="124" t="s">
        <v>383</v>
      </c>
      <c r="B376" s="50" t="s">
        <v>384</v>
      </c>
      <c r="C376" s="33" t="n">
        <f aca="false">L376*$C$521*$B$524</f>
        <v>0.3</v>
      </c>
      <c r="D376" s="39" t="n">
        <v>0</v>
      </c>
      <c r="E376" s="40" t="n">
        <f aca="false">C376-D376</f>
        <v>0.3</v>
      </c>
      <c r="F376" s="41" t="n">
        <v>0</v>
      </c>
      <c r="G376" s="42" t="n">
        <f aca="false">D376*F376</f>
        <v>0</v>
      </c>
      <c r="H376" s="72" t="s">
        <v>264</v>
      </c>
      <c r="I376" s="125"/>
      <c r="J376" s="36"/>
      <c r="K376" s="36"/>
      <c r="L376" s="37" t="n">
        <v>0.2</v>
      </c>
    </row>
    <row r="377" customFormat="false" ht="14.65" hidden="false" customHeight="false" outlineLevel="0" collapsed="false">
      <c r="A377" s="124" t="s">
        <v>385</v>
      </c>
      <c r="B377" s="50" t="s">
        <v>364</v>
      </c>
      <c r="C377" s="33" t="n">
        <f aca="false">L377*$C$521*$B$524</f>
        <v>0.1155</v>
      </c>
      <c r="D377" s="39" t="n">
        <v>0</v>
      </c>
      <c r="E377" s="40" t="n">
        <f aca="false">C377-D377</f>
        <v>0.1155</v>
      </c>
      <c r="F377" s="41" t="n">
        <v>0</v>
      </c>
      <c r="G377" s="42" t="n">
        <f aca="false">D377*F377</f>
        <v>0</v>
      </c>
      <c r="H377" s="72" t="s">
        <v>264</v>
      </c>
      <c r="I377" s="125"/>
      <c r="J377" s="36"/>
      <c r="K377" s="36"/>
      <c r="L377" s="46" t="n">
        <v>0.077</v>
      </c>
    </row>
    <row r="378" customFormat="false" ht="14.65" hidden="false" customHeight="false" outlineLevel="0" collapsed="false">
      <c r="A378" s="124" t="s">
        <v>386</v>
      </c>
      <c r="B378" s="50" t="s">
        <v>214</v>
      </c>
      <c r="C378" s="33" t="n">
        <f aca="false">L378*$C$521*$B$524</f>
        <v>2.079</v>
      </c>
      <c r="D378" s="39" t="n">
        <v>0</v>
      </c>
      <c r="E378" s="40" t="n">
        <f aca="false">C378-D378</f>
        <v>2.079</v>
      </c>
      <c r="F378" s="41" t="n">
        <v>0</v>
      </c>
      <c r="G378" s="42" t="n">
        <f aca="false">D378*F378</f>
        <v>0</v>
      </c>
      <c r="H378" s="72" t="s">
        <v>264</v>
      </c>
      <c r="I378" s="125"/>
      <c r="J378" s="36"/>
      <c r="K378" s="36"/>
      <c r="L378" s="46" t="n">
        <v>1.386</v>
      </c>
    </row>
    <row r="379" customFormat="false" ht="14.65" hidden="false" customHeight="false" outlineLevel="0" collapsed="false">
      <c r="A379" s="106" t="s">
        <v>387</v>
      </c>
      <c r="B379" s="22" t="s">
        <v>214</v>
      </c>
      <c r="C379" s="33" t="n">
        <f aca="false">L379*$C$521*$B$524</f>
        <v>2.079</v>
      </c>
      <c r="D379" s="39" t="n">
        <v>0</v>
      </c>
      <c r="E379" s="40" t="n">
        <f aca="false">C379-D379</f>
        <v>2.079</v>
      </c>
      <c r="F379" s="41" t="n">
        <v>0</v>
      </c>
      <c r="G379" s="42" t="n">
        <f aca="false">D379*F379</f>
        <v>0</v>
      </c>
      <c r="H379" s="72" t="s">
        <v>264</v>
      </c>
      <c r="I379" s="45"/>
      <c r="J379" s="36"/>
      <c r="K379" s="36"/>
      <c r="L379" s="46" t="n">
        <v>1.386</v>
      </c>
    </row>
    <row r="380" customFormat="false" ht="14.65" hidden="false" customHeight="false" outlineLevel="0" collapsed="false">
      <c r="A380" s="124" t="s">
        <v>388</v>
      </c>
      <c r="B380" s="50" t="s">
        <v>389</v>
      </c>
      <c r="C380" s="33" t="n">
        <f aca="false">L380*$C$521*$B$524</f>
        <v>0.0345</v>
      </c>
      <c r="D380" s="39" t="n">
        <v>0</v>
      </c>
      <c r="E380" s="40" t="n">
        <f aca="false">C380-D380</f>
        <v>0.0345</v>
      </c>
      <c r="F380" s="41" t="n">
        <v>0</v>
      </c>
      <c r="G380" s="42" t="n">
        <f aca="false">D380*F380</f>
        <v>0</v>
      </c>
      <c r="H380" s="72" t="s">
        <v>264</v>
      </c>
      <c r="I380" s="125"/>
      <c r="J380" s="36"/>
      <c r="K380" s="36"/>
      <c r="L380" s="46" t="n">
        <v>0.023</v>
      </c>
    </row>
    <row r="381" customFormat="false" ht="14.65" hidden="false" customHeight="false" outlineLevel="0" collapsed="false">
      <c r="A381" s="124" t="s">
        <v>390</v>
      </c>
      <c r="B381" s="50" t="s">
        <v>391</v>
      </c>
      <c r="C381" s="33" t="n">
        <f aca="false">L381*$C$521*$B$524</f>
        <v>0.5775</v>
      </c>
      <c r="D381" s="39" t="n">
        <v>0</v>
      </c>
      <c r="E381" s="40" t="n">
        <f aca="false">C381-D381</f>
        <v>0.5775</v>
      </c>
      <c r="F381" s="41" t="n">
        <v>0</v>
      </c>
      <c r="G381" s="42" t="n">
        <f aca="false">D381*F381</f>
        <v>0</v>
      </c>
      <c r="H381" s="72" t="s">
        <v>264</v>
      </c>
      <c r="I381" s="125"/>
      <c r="J381" s="36"/>
      <c r="K381" s="36"/>
      <c r="L381" s="37" t="n">
        <v>0.385</v>
      </c>
    </row>
    <row r="382" customFormat="false" ht="14.65" hidden="false" customHeight="false" outlineLevel="0" collapsed="false">
      <c r="A382" s="124" t="s">
        <v>392</v>
      </c>
      <c r="B382" s="50" t="s">
        <v>391</v>
      </c>
      <c r="C382" s="33" t="n">
        <f aca="false">L382*$C$521*$B$524</f>
        <v>0.5775</v>
      </c>
      <c r="D382" s="39" t="n">
        <v>0</v>
      </c>
      <c r="E382" s="40" t="n">
        <f aca="false">C382-D382</f>
        <v>0.5775</v>
      </c>
      <c r="F382" s="41" t="n">
        <v>0</v>
      </c>
      <c r="G382" s="42" t="n">
        <f aca="false">D382*F382</f>
        <v>0</v>
      </c>
      <c r="H382" s="72" t="s">
        <v>264</v>
      </c>
      <c r="I382" s="125"/>
      <c r="J382" s="36"/>
      <c r="K382" s="36"/>
      <c r="L382" s="37" t="n">
        <v>0.385</v>
      </c>
    </row>
    <row r="383" customFormat="false" ht="14.65" hidden="false" customHeight="false" outlineLevel="0" collapsed="false">
      <c r="A383" s="124" t="s">
        <v>393</v>
      </c>
      <c r="B383" s="50" t="s">
        <v>394</v>
      </c>
      <c r="C383" s="33" t="n">
        <f aca="false">L383*$C$521*$B$524</f>
        <v>0.5775</v>
      </c>
      <c r="D383" s="39" t="n">
        <v>0</v>
      </c>
      <c r="E383" s="40" t="n">
        <f aca="false">C383-D383</f>
        <v>0.5775</v>
      </c>
      <c r="F383" s="41" t="n">
        <v>0</v>
      </c>
      <c r="G383" s="42" t="n">
        <f aca="false">D383*F383</f>
        <v>0</v>
      </c>
      <c r="H383" s="72" t="s">
        <v>264</v>
      </c>
      <c r="I383" s="125"/>
      <c r="J383" s="36"/>
      <c r="K383" s="36"/>
      <c r="L383" s="37" t="n">
        <v>0.385</v>
      </c>
    </row>
    <row r="384" customFormat="false" ht="14.65" hidden="false" customHeight="false" outlineLevel="0" collapsed="false">
      <c r="A384" s="124" t="s">
        <v>395</v>
      </c>
      <c r="B384" s="50" t="s">
        <v>364</v>
      </c>
      <c r="C384" s="33" t="n">
        <f aca="false">L384*$C$521*$B$524</f>
        <v>0.0555</v>
      </c>
      <c r="D384" s="39" t="n">
        <v>0</v>
      </c>
      <c r="E384" s="40" t="n">
        <f aca="false">C384-D384</f>
        <v>0.0555</v>
      </c>
      <c r="F384" s="41" t="n">
        <v>0</v>
      </c>
      <c r="G384" s="42" t="n">
        <f aca="false">D384*F384</f>
        <v>0</v>
      </c>
      <c r="H384" s="72" t="s">
        <v>264</v>
      </c>
      <c r="I384" s="125"/>
      <c r="J384" s="36"/>
      <c r="K384" s="36"/>
      <c r="L384" s="46" t="n">
        <v>0.037</v>
      </c>
    </row>
    <row r="385" customFormat="false" ht="14.65" hidden="false" customHeight="false" outlineLevel="0" collapsed="false">
      <c r="A385" s="124" t="s">
        <v>396</v>
      </c>
      <c r="B385" s="50" t="s">
        <v>397</v>
      </c>
      <c r="C385" s="33" t="n">
        <f aca="false">L385*$C$521*$B$524</f>
        <v>0.0555</v>
      </c>
      <c r="D385" s="39" t="n">
        <v>0</v>
      </c>
      <c r="E385" s="40" t="n">
        <f aca="false">C385-D385</f>
        <v>0.0555</v>
      </c>
      <c r="F385" s="41" t="n">
        <v>0</v>
      </c>
      <c r="G385" s="42" t="n">
        <f aca="false">D385*F385</f>
        <v>0</v>
      </c>
      <c r="H385" s="72" t="s">
        <v>264</v>
      </c>
      <c r="I385" s="125"/>
      <c r="J385" s="36"/>
      <c r="K385" s="36"/>
      <c r="L385" s="46" t="n">
        <v>0.037</v>
      </c>
    </row>
    <row r="386" customFormat="false" ht="14.65" hidden="false" customHeight="false" outlineLevel="0" collapsed="false">
      <c r="A386" s="124" t="s">
        <v>398</v>
      </c>
      <c r="B386" s="50" t="s">
        <v>399</v>
      </c>
      <c r="C386" s="33" t="n">
        <f aca="false">L386*$C$521*$B$524</f>
        <v>0.0555</v>
      </c>
      <c r="D386" s="39" t="n">
        <v>0</v>
      </c>
      <c r="E386" s="40" t="n">
        <f aca="false">C386-D386</f>
        <v>0.0555</v>
      </c>
      <c r="F386" s="41" t="n">
        <v>0</v>
      </c>
      <c r="G386" s="42" t="n">
        <f aca="false">D386*F386</f>
        <v>0</v>
      </c>
      <c r="H386" s="72" t="s">
        <v>264</v>
      </c>
      <c r="I386" s="125"/>
      <c r="J386" s="36"/>
      <c r="K386" s="36"/>
      <c r="L386" s="46" t="n">
        <v>0.037</v>
      </c>
    </row>
    <row r="387" customFormat="false" ht="14.65" hidden="false" customHeight="false" outlineLevel="0" collapsed="false">
      <c r="A387" s="124" t="s">
        <v>400</v>
      </c>
      <c r="B387" s="50" t="s">
        <v>399</v>
      </c>
      <c r="C387" s="33" t="n">
        <f aca="false">L387*$C$521*$B$524</f>
        <v>0.0555</v>
      </c>
      <c r="D387" s="39" t="n">
        <v>0</v>
      </c>
      <c r="E387" s="40" t="n">
        <f aca="false">C387-D387</f>
        <v>0.0555</v>
      </c>
      <c r="F387" s="41" t="n">
        <v>0</v>
      </c>
      <c r="G387" s="42" t="n">
        <f aca="false">D387*F387</f>
        <v>0</v>
      </c>
      <c r="H387" s="72" t="s">
        <v>264</v>
      </c>
      <c r="I387" s="125"/>
      <c r="J387" s="36"/>
      <c r="K387" s="36"/>
      <c r="L387" s="46" t="n">
        <v>0.037</v>
      </c>
    </row>
    <row r="388" customFormat="false" ht="14.65" hidden="false" customHeight="false" outlineLevel="0" collapsed="false">
      <c r="A388" s="124" t="s">
        <v>401</v>
      </c>
      <c r="B388" s="50" t="s">
        <v>402</v>
      </c>
      <c r="C388" s="33" t="n">
        <f aca="false">L388*$C$521*$B$524</f>
        <v>0.0555</v>
      </c>
      <c r="D388" s="39" t="n">
        <v>0</v>
      </c>
      <c r="E388" s="40" t="n">
        <f aca="false">C388-D388</f>
        <v>0.0555</v>
      </c>
      <c r="F388" s="41" t="n">
        <v>0</v>
      </c>
      <c r="G388" s="42" t="n">
        <f aca="false">D388*F388</f>
        <v>0</v>
      </c>
      <c r="H388" s="72" t="s">
        <v>264</v>
      </c>
      <c r="I388" s="125"/>
      <c r="J388" s="36"/>
      <c r="K388" s="36"/>
      <c r="L388" s="46" t="n">
        <v>0.037</v>
      </c>
    </row>
    <row r="389" customFormat="false" ht="14.65" hidden="false" customHeight="false" outlineLevel="0" collapsed="false">
      <c r="A389" s="124" t="s">
        <v>35</v>
      </c>
      <c r="B389" s="50"/>
      <c r="C389" s="33" t="n">
        <f aca="false">L389*$C$521*$B$524</f>
        <v>0</v>
      </c>
      <c r="D389" s="39" t="n">
        <v>0</v>
      </c>
      <c r="E389" s="40" t="n">
        <f aca="false">C389-D389</f>
        <v>0</v>
      </c>
      <c r="F389" s="41" t="n">
        <v>0</v>
      </c>
      <c r="G389" s="42" t="n">
        <f aca="false">D389*F389</f>
        <v>0</v>
      </c>
      <c r="H389" s="43" t="s">
        <v>327</v>
      </c>
      <c r="I389" s="125"/>
      <c r="J389" s="36"/>
      <c r="K389" s="36"/>
      <c r="L389" s="46"/>
    </row>
    <row r="390" customFormat="false" ht="14.65" hidden="false" customHeight="false" outlineLevel="0" collapsed="false">
      <c r="A390" s="124" t="s">
        <v>35</v>
      </c>
      <c r="B390" s="50"/>
      <c r="C390" s="33" t="n">
        <f aca="false">L390*$C$521*$B$524</f>
        <v>0</v>
      </c>
      <c r="D390" s="39" t="n">
        <v>0</v>
      </c>
      <c r="E390" s="40" t="n">
        <f aca="false">C390-D390</f>
        <v>0</v>
      </c>
      <c r="F390" s="41" t="n">
        <v>0</v>
      </c>
      <c r="G390" s="42" t="n">
        <f aca="false">D390*F390</f>
        <v>0</v>
      </c>
      <c r="H390" s="43" t="s">
        <v>327</v>
      </c>
      <c r="I390" s="125"/>
      <c r="J390" s="36"/>
      <c r="K390" s="36"/>
      <c r="L390" s="46"/>
    </row>
    <row r="391" customFormat="false" ht="14.65" hidden="false" customHeight="false" outlineLevel="0" collapsed="false">
      <c r="A391" s="124"/>
      <c r="B391" s="50"/>
      <c r="C391" s="33"/>
      <c r="D391" s="52"/>
      <c r="E391" s="40"/>
      <c r="F391" s="126"/>
      <c r="G391" s="42"/>
      <c r="H391" s="125"/>
      <c r="I391" s="125"/>
      <c r="J391" s="36"/>
      <c r="K391" s="36"/>
      <c r="L391" s="46"/>
    </row>
    <row r="393" customFormat="false" ht="17" hidden="false" customHeight="false" outlineLevel="0" collapsed="false">
      <c r="A393" s="109" t="s">
        <v>403</v>
      </c>
      <c r="C393" s="56"/>
      <c r="D393" s="56"/>
      <c r="E393" s="57"/>
    </row>
    <row r="394" customFormat="false" ht="14.65" hidden="false" customHeight="false" outlineLevel="0" collapsed="false">
      <c r="A394" s="106" t="s">
        <v>404</v>
      </c>
      <c r="B394" s="22" t="s">
        <v>214</v>
      </c>
      <c r="C394" s="33" t="n">
        <f aca="false">L394*$C$521*$B$524</f>
        <v>0.05775</v>
      </c>
      <c r="D394" s="39" t="n">
        <v>0</v>
      </c>
      <c r="E394" s="40" t="n">
        <f aca="false">C394-D394</f>
        <v>0.05775</v>
      </c>
      <c r="F394" s="41" t="n">
        <v>0</v>
      </c>
      <c r="G394" s="42" t="n">
        <f aca="false">D394*F394</f>
        <v>0</v>
      </c>
      <c r="H394" s="43" t="s">
        <v>109</v>
      </c>
      <c r="I394" s="21"/>
      <c r="J394" s="36"/>
      <c r="K394" s="36"/>
      <c r="L394" s="37" t="n">
        <v>0.0385</v>
      </c>
    </row>
    <row r="395" customFormat="false" ht="14.65" hidden="false" customHeight="false" outlineLevel="0" collapsed="false">
      <c r="A395" s="106" t="s">
        <v>405</v>
      </c>
      <c r="B395" s="22" t="s">
        <v>214</v>
      </c>
      <c r="C395" s="33" t="n">
        <f aca="false">L395*$C$521*$B$524</f>
        <v>1.155</v>
      </c>
      <c r="D395" s="39" t="n">
        <v>0</v>
      </c>
      <c r="E395" s="40" t="n">
        <f aca="false">C395-D395</f>
        <v>1.155</v>
      </c>
      <c r="F395" s="41" t="n">
        <v>0</v>
      </c>
      <c r="G395" s="42" t="n">
        <f aca="false">D395*F395</f>
        <v>0</v>
      </c>
      <c r="H395" s="43" t="s">
        <v>109</v>
      </c>
      <c r="I395" s="21"/>
      <c r="J395" s="36"/>
      <c r="K395" s="36"/>
      <c r="L395" s="37" t="n">
        <v>0.77</v>
      </c>
    </row>
    <row r="396" customFormat="false" ht="14.65" hidden="false" customHeight="false" outlineLevel="0" collapsed="false">
      <c r="A396" s="127" t="s">
        <v>406</v>
      </c>
      <c r="B396" s="22" t="s">
        <v>214</v>
      </c>
      <c r="C396" s="33" t="n">
        <f aca="false">L396*$C$521*$B$524</f>
        <v>0.5775</v>
      </c>
      <c r="D396" s="39" t="n">
        <v>0</v>
      </c>
      <c r="E396" s="40" t="n">
        <f aca="false">C396-D396</f>
        <v>0.5775</v>
      </c>
      <c r="F396" s="41" t="n">
        <v>0</v>
      </c>
      <c r="G396" s="42" t="n">
        <f aca="false">D396*F396</f>
        <v>0</v>
      </c>
      <c r="H396" s="43" t="s">
        <v>109</v>
      </c>
      <c r="I396" s="21"/>
      <c r="J396" s="36"/>
      <c r="K396" s="36"/>
      <c r="L396" s="37" t="n">
        <v>0.385</v>
      </c>
    </row>
    <row r="397" customFormat="false" ht="14.65" hidden="false" customHeight="false" outlineLevel="0" collapsed="false">
      <c r="A397" s="124" t="s">
        <v>407</v>
      </c>
      <c r="B397" s="50" t="s">
        <v>214</v>
      </c>
      <c r="C397" s="33" t="n">
        <f aca="false">L397*$C$521*$B$524</f>
        <v>0.5775</v>
      </c>
      <c r="D397" s="39" t="n">
        <v>0</v>
      </c>
      <c r="E397" s="40" t="n">
        <f aca="false">C397-D397</f>
        <v>0.5775</v>
      </c>
      <c r="F397" s="41" t="n">
        <v>0</v>
      </c>
      <c r="G397" s="42" t="n">
        <f aca="false">D397*F397</f>
        <v>0</v>
      </c>
      <c r="H397" s="43" t="s">
        <v>109</v>
      </c>
      <c r="I397" s="128"/>
      <c r="J397" s="36"/>
      <c r="K397" s="36"/>
      <c r="L397" s="37" t="n">
        <v>0.385</v>
      </c>
    </row>
    <row r="398" customFormat="false" ht="14.65" hidden="false" customHeight="false" outlineLevel="0" collapsed="false">
      <c r="A398" s="106" t="s">
        <v>408</v>
      </c>
      <c r="B398" s="22" t="s">
        <v>214</v>
      </c>
      <c r="C398" s="33" t="n">
        <f aca="false">L398*$C$521*$B$524</f>
        <v>1.155</v>
      </c>
      <c r="D398" s="39" t="n">
        <v>0</v>
      </c>
      <c r="E398" s="40" t="n">
        <f aca="false">C398-D398</f>
        <v>1.155</v>
      </c>
      <c r="F398" s="41" t="n">
        <v>0</v>
      </c>
      <c r="G398" s="42" t="n">
        <f aca="false">D398*F398</f>
        <v>0</v>
      </c>
      <c r="H398" s="43" t="s">
        <v>109</v>
      </c>
      <c r="I398" s="21"/>
      <c r="J398" s="36"/>
      <c r="K398" s="36"/>
      <c r="L398" s="37" t="n">
        <v>0.77</v>
      </c>
    </row>
    <row r="399" customFormat="false" ht="14.65" hidden="false" customHeight="false" outlineLevel="0" collapsed="false">
      <c r="A399" s="124" t="s">
        <v>409</v>
      </c>
      <c r="B399" s="50" t="s">
        <v>214</v>
      </c>
      <c r="C399" s="33" t="n">
        <f aca="false">L399*$C$521*$B$524</f>
        <v>0.231</v>
      </c>
      <c r="D399" s="39" t="n">
        <v>0</v>
      </c>
      <c r="E399" s="40" t="n">
        <f aca="false">C399-D399</f>
        <v>0.231</v>
      </c>
      <c r="F399" s="41" t="n">
        <v>0</v>
      </c>
      <c r="G399" s="42" t="n">
        <f aca="false">D399*F399</f>
        <v>0</v>
      </c>
      <c r="H399" s="125" t="s">
        <v>327</v>
      </c>
      <c r="I399" s="125"/>
      <c r="J399" s="36"/>
      <c r="K399" s="36"/>
      <c r="L399" s="46" t="n">
        <v>0.154</v>
      </c>
    </row>
    <row r="400" customFormat="false" ht="14.65" hidden="false" customHeight="false" outlineLevel="0" collapsed="false">
      <c r="A400" s="124" t="s">
        <v>410</v>
      </c>
      <c r="B400" s="50" t="s">
        <v>214</v>
      </c>
      <c r="C400" s="33" t="n">
        <f aca="false">L400*$C$521*$B$524</f>
        <v>1.155</v>
      </c>
      <c r="D400" s="39" t="n">
        <v>0</v>
      </c>
      <c r="E400" s="40" t="n">
        <f aca="false">C400-D400</f>
        <v>1.155</v>
      </c>
      <c r="F400" s="41" t="n">
        <v>0</v>
      </c>
      <c r="G400" s="42" t="n">
        <f aca="false">D400*F400</f>
        <v>0</v>
      </c>
      <c r="H400" s="72" t="s">
        <v>264</v>
      </c>
      <c r="I400" s="125"/>
      <c r="J400" s="36"/>
      <c r="K400" s="36"/>
      <c r="L400" s="37" t="n">
        <v>0.77</v>
      </c>
    </row>
    <row r="401" customFormat="false" ht="14.65" hidden="false" customHeight="false" outlineLevel="0" collapsed="false">
      <c r="A401" s="124" t="s">
        <v>411</v>
      </c>
      <c r="B401" s="50" t="s">
        <v>412</v>
      </c>
      <c r="C401" s="33" t="n">
        <f aca="false">L401*$C$521*$B$524</f>
        <v>0.5775</v>
      </c>
      <c r="D401" s="39" t="n">
        <v>0</v>
      </c>
      <c r="E401" s="40" t="n">
        <f aca="false">C401-D401</f>
        <v>0.5775</v>
      </c>
      <c r="F401" s="41" t="n">
        <v>0</v>
      </c>
      <c r="G401" s="42" t="n">
        <f aca="false">D401*F401</f>
        <v>0</v>
      </c>
      <c r="H401" s="125"/>
      <c r="I401" s="125"/>
      <c r="J401" s="36"/>
      <c r="K401" s="36"/>
      <c r="L401" s="37" t="n">
        <v>0.385</v>
      </c>
    </row>
    <row r="402" customFormat="false" ht="14.65" hidden="false" customHeight="false" outlineLevel="0" collapsed="false">
      <c r="A402" s="124" t="s">
        <v>413</v>
      </c>
      <c r="B402" s="50" t="s">
        <v>214</v>
      </c>
      <c r="C402" s="33" t="n">
        <f aca="false">L402*$C$521*$B$524</f>
        <v>0</v>
      </c>
      <c r="D402" s="39" t="n">
        <v>0</v>
      </c>
      <c r="E402" s="40" t="n">
        <f aca="false">C402-D402</f>
        <v>0</v>
      </c>
      <c r="F402" s="41" t="n">
        <v>0</v>
      </c>
      <c r="G402" s="42" t="n">
        <f aca="false">D402*F402</f>
        <v>0</v>
      </c>
      <c r="H402" s="72" t="s">
        <v>264</v>
      </c>
      <c r="I402" s="125"/>
      <c r="J402" s="36"/>
      <c r="K402" s="36"/>
      <c r="L402" s="37"/>
    </row>
    <row r="403" customFormat="false" ht="14.65" hidden="false" customHeight="false" outlineLevel="0" collapsed="false">
      <c r="A403" s="124" t="s">
        <v>414</v>
      </c>
      <c r="B403" s="22" t="s">
        <v>214</v>
      </c>
      <c r="C403" s="33" t="n">
        <f aca="false">L403*$C$521*$B$524</f>
        <v>0.24</v>
      </c>
      <c r="D403" s="39" t="n">
        <v>0</v>
      </c>
      <c r="E403" s="40" t="n">
        <f aca="false">C403-D403</f>
        <v>0.24</v>
      </c>
      <c r="F403" s="41" t="n">
        <v>0</v>
      </c>
      <c r="G403" s="42" t="n">
        <f aca="false">D403*F403</f>
        <v>0</v>
      </c>
      <c r="H403" s="72" t="s">
        <v>264</v>
      </c>
      <c r="I403" s="125"/>
      <c r="J403" s="36"/>
      <c r="K403" s="36"/>
      <c r="L403" s="46" t="n">
        <v>0.16</v>
      </c>
    </row>
    <row r="404" customFormat="false" ht="14.65" hidden="false" customHeight="false" outlineLevel="0" collapsed="false">
      <c r="A404" s="124" t="s">
        <v>415</v>
      </c>
      <c r="B404" s="50" t="s">
        <v>214</v>
      </c>
      <c r="C404" s="33" t="n">
        <f aca="false">L404*$C$521*$B$524</f>
        <v>0.231</v>
      </c>
      <c r="D404" s="39" t="n">
        <v>0</v>
      </c>
      <c r="E404" s="40" t="n">
        <f aca="false">C404-D404</f>
        <v>0.231</v>
      </c>
      <c r="F404" s="41" t="n">
        <v>0</v>
      </c>
      <c r="G404" s="42" t="n">
        <f aca="false">D404*F404</f>
        <v>0</v>
      </c>
      <c r="I404" s="125"/>
      <c r="J404" s="36"/>
      <c r="K404" s="36"/>
      <c r="L404" s="46" t="n">
        <v>0.154</v>
      </c>
    </row>
    <row r="405" customFormat="false" ht="14.65" hidden="false" customHeight="false" outlineLevel="0" collapsed="false">
      <c r="A405" s="124" t="s">
        <v>416</v>
      </c>
      <c r="B405" s="22" t="s">
        <v>214</v>
      </c>
      <c r="C405" s="33" t="n">
        <f aca="false">L405*$C$521*$B$524</f>
        <v>0.231</v>
      </c>
      <c r="D405" s="39" t="n">
        <v>0</v>
      </c>
      <c r="E405" s="40" t="n">
        <f aca="false">C405-D405</f>
        <v>0.231</v>
      </c>
      <c r="F405" s="41" t="n">
        <v>0</v>
      </c>
      <c r="G405" s="42" t="n">
        <f aca="false">D405*F405</f>
        <v>0</v>
      </c>
      <c r="H405" s="72" t="s">
        <v>264</v>
      </c>
      <c r="I405" s="125"/>
      <c r="J405" s="36"/>
      <c r="K405" s="36"/>
      <c r="L405" s="46" t="n">
        <v>0.154</v>
      </c>
    </row>
    <row r="406" customFormat="false" ht="14.65" hidden="false" customHeight="false" outlineLevel="0" collapsed="false">
      <c r="A406" s="124" t="s">
        <v>417</v>
      </c>
      <c r="B406" s="22" t="s">
        <v>214</v>
      </c>
      <c r="C406" s="33" t="n">
        <f aca="false">L406*$C$521*$B$524</f>
        <v>0.231</v>
      </c>
      <c r="D406" s="39" t="n">
        <v>0</v>
      </c>
      <c r="E406" s="40" t="n">
        <f aca="false">C406-D406</f>
        <v>0.231</v>
      </c>
      <c r="F406" s="41" t="n">
        <v>0</v>
      </c>
      <c r="G406" s="42" t="n">
        <f aca="false">D406*F406</f>
        <v>0</v>
      </c>
      <c r="H406" s="72" t="s">
        <v>264</v>
      </c>
      <c r="I406" s="125"/>
      <c r="J406" s="36"/>
      <c r="K406" s="36"/>
      <c r="L406" s="46" t="n">
        <v>0.154</v>
      </c>
    </row>
    <row r="407" customFormat="false" ht="14.65" hidden="false" customHeight="false" outlineLevel="0" collapsed="false">
      <c r="A407" s="124" t="s">
        <v>418</v>
      </c>
      <c r="B407" s="22" t="s">
        <v>214</v>
      </c>
      <c r="C407" s="33" t="n">
        <f aca="false">L407*$C$521*$B$524</f>
        <v>0.231</v>
      </c>
      <c r="D407" s="39" t="n">
        <v>0</v>
      </c>
      <c r="E407" s="40" t="n">
        <f aca="false">C407-D407</f>
        <v>0.231</v>
      </c>
      <c r="F407" s="41" t="n">
        <v>0</v>
      </c>
      <c r="G407" s="42" t="n">
        <f aca="false">D407*F407</f>
        <v>0</v>
      </c>
      <c r="H407" s="72" t="s">
        <v>264</v>
      </c>
      <c r="I407" s="125"/>
      <c r="J407" s="36"/>
      <c r="K407" s="36"/>
      <c r="L407" s="46" t="n">
        <v>0.154</v>
      </c>
    </row>
    <row r="408" customFormat="false" ht="14.65" hidden="false" customHeight="false" outlineLevel="0" collapsed="false">
      <c r="A408" s="124" t="s">
        <v>419</v>
      </c>
      <c r="B408" s="22" t="s">
        <v>214</v>
      </c>
      <c r="C408" s="33" t="n">
        <f aca="false">L408*$C$521*$B$524</f>
        <v>0.231</v>
      </c>
      <c r="D408" s="39" t="n">
        <v>0</v>
      </c>
      <c r="E408" s="40" t="n">
        <f aca="false">C408-D408</f>
        <v>0.231</v>
      </c>
      <c r="F408" s="41" t="n">
        <v>0</v>
      </c>
      <c r="G408" s="42" t="n">
        <f aca="false">D408*F408</f>
        <v>0</v>
      </c>
      <c r="H408" s="72" t="s">
        <v>264</v>
      </c>
      <c r="I408" s="125"/>
      <c r="J408" s="36"/>
      <c r="K408" s="36"/>
      <c r="L408" s="46" t="n">
        <v>0.154</v>
      </c>
    </row>
    <row r="409" customFormat="false" ht="14.65" hidden="false" customHeight="false" outlineLevel="0" collapsed="false">
      <c r="A409" s="124" t="s">
        <v>420</v>
      </c>
      <c r="B409" s="50" t="s">
        <v>421</v>
      </c>
      <c r="C409" s="33" t="n">
        <f aca="false">L409*$C$521*$B$524</f>
        <v>0.5775</v>
      </c>
      <c r="D409" s="39" t="n">
        <v>0</v>
      </c>
      <c r="E409" s="40" t="n">
        <f aca="false">C409-D409</f>
        <v>0.5775</v>
      </c>
      <c r="F409" s="41" t="n">
        <v>0</v>
      </c>
      <c r="G409" s="42" t="n">
        <f aca="false">D409*F409</f>
        <v>0</v>
      </c>
      <c r="H409" s="72" t="s">
        <v>264</v>
      </c>
      <c r="I409" s="125"/>
      <c r="J409" s="63"/>
      <c r="K409" s="36"/>
      <c r="L409" s="37" t="n">
        <v>0.385</v>
      </c>
    </row>
    <row r="410" customFormat="false" ht="14.65" hidden="false" customHeight="false" outlineLevel="0" collapsed="false">
      <c r="A410" s="124" t="s">
        <v>422</v>
      </c>
      <c r="B410" s="50" t="s">
        <v>214</v>
      </c>
      <c r="C410" s="33" t="n">
        <v>26</v>
      </c>
      <c r="D410" s="39" t="n">
        <v>0</v>
      </c>
      <c r="E410" s="40" t="n">
        <f aca="false">C410-D410</f>
        <v>26</v>
      </c>
      <c r="F410" s="41" t="n">
        <v>0</v>
      </c>
      <c r="G410" s="42" t="n">
        <f aca="false">D410*F410</f>
        <v>0</v>
      </c>
      <c r="H410" s="72" t="s">
        <v>264</v>
      </c>
      <c r="I410" s="125"/>
      <c r="J410" s="36"/>
      <c r="K410" s="36"/>
      <c r="L410" s="46"/>
    </row>
    <row r="411" customFormat="false" ht="14.65" hidden="false" customHeight="false" outlineLevel="0" collapsed="false">
      <c r="A411" s="124" t="s">
        <v>423</v>
      </c>
      <c r="B411" s="50" t="s">
        <v>28</v>
      </c>
      <c r="C411" s="33" t="n">
        <f aca="false">L411*$C$521*$B$524</f>
        <v>0.05775</v>
      </c>
      <c r="D411" s="39" t="n">
        <v>0</v>
      </c>
      <c r="E411" s="40" t="n">
        <f aca="false">C411-D411</f>
        <v>0.05775</v>
      </c>
      <c r="F411" s="41" t="n">
        <v>0</v>
      </c>
      <c r="G411" s="42" t="n">
        <f aca="false">D411*F411</f>
        <v>0</v>
      </c>
      <c r="H411" s="72" t="s">
        <v>264</v>
      </c>
      <c r="I411" s="125"/>
      <c r="J411" s="36"/>
      <c r="K411" s="36"/>
      <c r="L411" s="37" t="n">
        <v>0.0385</v>
      </c>
    </row>
    <row r="412" customFormat="false" ht="14.65" hidden="false" customHeight="false" outlineLevel="0" collapsed="false">
      <c r="A412" s="124" t="s">
        <v>424</v>
      </c>
      <c r="B412" s="50" t="s">
        <v>47</v>
      </c>
      <c r="C412" s="33" t="n">
        <f aca="false">L412*$C$521*$B$524</f>
        <v>0.05775</v>
      </c>
      <c r="D412" s="39" t="n">
        <v>0</v>
      </c>
      <c r="E412" s="40" t="n">
        <f aca="false">C412-D412</f>
        <v>0.05775</v>
      </c>
      <c r="F412" s="41" t="n">
        <v>0</v>
      </c>
      <c r="G412" s="42" t="n">
        <f aca="false">D412*F412</f>
        <v>0</v>
      </c>
      <c r="H412" s="125" t="s">
        <v>68</v>
      </c>
      <c r="I412" s="125"/>
      <c r="J412" s="36"/>
      <c r="K412" s="36"/>
      <c r="L412" s="37" t="n">
        <v>0.0385</v>
      </c>
    </row>
    <row r="413" customFormat="false" ht="14.65" hidden="false" customHeight="false" outlineLevel="0" collapsed="false">
      <c r="A413" s="124" t="s">
        <v>425</v>
      </c>
      <c r="B413" s="50" t="s">
        <v>47</v>
      </c>
      <c r="C413" s="33" t="n">
        <f aca="false">L413*$C$521*$B$524</f>
        <v>0.1155</v>
      </c>
      <c r="D413" s="39" t="n">
        <v>0</v>
      </c>
      <c r="E413" s="40" t="n">
        <f aca="false">C413-D413</f>
        <v>0.1155</v>
      </c>
      <c r="F413" s="41" t="n">
        <v>0</v>
      </c>
      <c r="G413" s="42" t="n">
        <f aca="false">D413*F413</f>
        <v>0</v>
      </c>
      <c r="H413" s="125"/>
      <c r="I413" s="125"/>
      <c r="J413" s="36"/>
      <c r="K413" s="36"/>
      <c r="L413" s="46" t="n">
        <v>0.077</v>
      </c>
    </row>
    <row r="414" customFormat="false" ht="14.65" hidden="false" customHeight="false" outlineLevel="0" collapsed="false">
      <c r="A414" s="124" t="s">
        <v>426</v>
      </c>
      <c r="B414" s="50" t="s">
        <v>47</v>
      </c>
      <c r="C414" s="33" t="n">
        <f aca="false">L414*$C$521*$B$524</f>
        <v>0.1155</v>
      </c>
      <c r="D414" s="39" t="n">
        <v>0</v>
      </c>
      <c r="E414" s="40" t="n">
        <f aca="false">C414-D414</f>
        <v>0.1155</v>
      </c>
      <c r="F414" s="41" t="n">
        <v>0</v>
      </c>
      <c r="G414" s="42" t="n">
        <f aca="false">D414*F414</f>
        <v>0</v>
      </c>
      <c r="H414" s="125"/>
      <c r="I414" s="125"/>
      <c r="J414" s="36"/>
      <c r="K414" s="36"/>
      <c r="L414" s="46" t="n">
        <v>0.077</v>
      </c>
    </row>
    <row r="415" customFormat="false" ht="14.65" hidden="false" customHeight="false" outlineLevel="0" collapsed="false">
      <c r="A415" s="124" t="s">
        <v>427</v>
      </c>
      <c r="B415" s="50" t="s">
        <v>221</v>
      </c>
      <c r="C415" s="33" t="n">
        <f aca="false">L415*$C$521*$B$524</f>
        <v>0.1155</v>
      </c>
      <c r="D415" s="39" t="n">
        <v>0</v>
      </c>
      <c r="E415" s="40" t="n">
        <f aca="false">C415-D415</f>
        <v>0.1155</v>
      </c>
      <c r="F415" s="41" t="n">
        <v>0</v>
      </c>
      <c r="G415" s="42" t="n">
        <f aca="false">D415*F415</f>
        <v>0</v>
      </c>
      <c r="H415" s="125"/>
      <c r="I415" s="125"/>
      <c r="J415" s="36"/>
      <c r="K415" s="36"/>
      <c r="L415" s="46" t="n">
        <v>0.077</v>
      </c>
    </row>
    <row r="416" customFormat="false" ht="14.65" hidden="false" customHeight="false" outlineLevel="0" collapsed="false">
      <c r="A416" s="124" t="s">
        <v>428</v>
      </c>
      <c r="B416" s="50" t="s">
        <v>214</v>
      </c>
      <c r="C416" s="33" t="n">
        <v>5</v>
      </c>
      <c r="D416" s="39" t="n">
        <v>0</v>
      </c>
      <c r="E416" s="40" t="n">
        <f aca="false">C416-D416</f>
        <v>5</v>
      </c>
      <c r="F416" s="41" t="n">
        <v>0</v>
      </c>
      <c r="G416" s="42" t="n">
        <f aca="false">D416*F416</f>
        <v>0</v>
      </c>
      <c r="H416" s="125"/>
      <c r="I416" s="125"/>
      <c r="J416" s="36"/>
      <c r="K416" s="36"/>
      <c r="L416" s="46" t="n">
        <v>0.089</v>
      </c>
    </row>
    <row r="417" customFormat="false" ht="14.65" hidden="false" customHeight="false" outlineLevel="0" collapsed="false">
      <c r="A417" s="124" t="s">
        <v>429</v>
      </c>
      <c r="B417" s="50" t="s">
        <v>214</v>
      </c>
      <c r="C417" s="33" t="n">
        <f aca="false">L417*$C$521*$B$524</f>
        <v>0.375</v>
      </c>
      <c r="D417" s="39" t="n">
        <v>0</v>
      </c>
      <c r="E417" s="40" t="n">
        <f aca="false">C417-D417</f>
        <v>0.375</v>
      </c>
      <c r="F417" s="41" t="n">
        <v>0</v>
      </c>
      <c r="G417" s="42" t="n">
        <f aca="false">D417*F417</f>
        <v>0</v>
      </c>
      <c r="H417" s="72" t="s">
        <v>264</v>
      </c>
      <c r="I417" s="125"/>
      <c r="J417" s="36"/>
      <c r="K417" s="36"/>
      <c r="L417" s="46" t="n">
        <v>0.25</v>
      </c>
    </row>
    <row r="418" customFormat="false" ht="14.65" hidden="false" customHeight="false" outlineLevel="0" collapsed="false">
      <c r="A418" s="124" t="s">
        <v>430</v>
      </c>
      <c r="B418" s="50" t="s">
        <v>28</v>
      </c>
      <c r="C418" s="33" t="n">
        <f aca="false">L418*$C$521*$B$524</f>
        <v>0.1155</v>
      </c>
      <c r="D418" s="39" t="n">
        <v>0</v>
      </c>
      <c r="E418" s="40" t="n">
        <f aca="false">C418-D418</f>
        <v>0.1155</v>
      </c>
      <c r="F418" s="41" t="n">
        <v>0</v>
      </c>
      <c r="G418" s="42" t="n">
        <f aca="false">D418*F418</f>
        <v>0</v>
      </c>
      <c r="H418" s="72" t="s">
        <v>264</v>
      </c>
      <c r="I418" s="125"/>
      <c r="J418" s="36"/>
      <c r="K418" s="36"/>
      <c r="L418" s="46" t="n">
        <v>0.077</v>
      </c>
    </row>
    <row r="419" customFormat="false" ht="14.65" hidden="false" customHeight="false" outlineLevel="0" collapsed="false">
      <c r="A419" s="124" t="s">
        <v>35</v>
      </c>
      <c r="B419" s="22"/>
      <c r="C419" s="33" t="n">
        <f aca="false">L419*$C$521*$B$524</f>
        <v>0</v>
      </c>
      <c r="D419" s="39" t="n">
        <v>0</v>
      </c>
      <c r="E419" s="40" t="n">
        <f aca="false">C419-D419</f>
        <v>0</v>
      </c>
      <c r="F419" s="41" t="n">
        <v>0</v>
      </c>
      <c r="G419" s="42" t="n">
        <f aca="false">D419*F419</f>
        <v>0</v>
      </c>
      <c r="H419" s="43" t="s">
        <v>327</v>
      </c>
      <c r="I419" s="125"/>
      <c r="J419" s="36"/>
      <c r="K419" s="36"/>
      <c r="L419" s="37"/>
    </row>
    <row r="420" customFormat="false" ht="14.65" hidden="false" customHeight="false" outlineLevel="0" collapsed="false">
      <c r="A420" s="124" t="s">
        <v>35</v>
      </c>
      <c r="B420" s="22"/>
      <c r="C420" s="33" t="n">
        <f aca="false">L420*$C$521*$B$524</f>
        <v>0</v>
      </c>
      <c r="D420" s="39" t="n">
        <v>0</v>
      </c>
      <c r="E420" s="40" t="n">
        <f aca="false">C420-D420</f>
        <v>0</v>
      </c>
      <c r="F420" s="41" t="n">
        <v>0</v>
      </c>
      <c r="G420" s="42" t="n">
        <f aca="false">D420*F420</f>
        <v>0</v>
      </c>
      <c r="H420" s="43" t="s">
        <v>327</v>
      </c>
      <c r="I420" s="125"/>
      <c r="J420" s="36"/>
      <c r="K420" s="36"/>
      <c r="L420" s="37"/>
    </row>
    <row r="421" customFormat="false" ht="14.65" hidden="false" customHeight="false" outlineLevel="0" collapsed="false">
      <c r="A421" s="124"/>
      <c r="B421" s="50"/>
      <c r="C421" s="33"/>
      <c r="D421" s="52"/>
      <c r="E421" s="40"/>
      <c r="F421" s="126"/>
      <c r="G421" s="42"/>
      <c r="H421" s="125"/>
      <c r="I421" s="125"/>
      <c r="J421" s="36"/>
      <c r="K421" s="36"/>
      <c r="L421" s="46"/>
    </row>
    <row r="422" customFormat="false" ht="17" hidden="false" customHeight="false" outlineLevel="0" collapsed="false">
      <c r="A422" s="129" t="s">
        <v>431</v>
      </c>
      <c r="C422" s="56"/>
      <c r="D422" s="56"/>
      <c r="E422" s="57"/>
    </row>
    <row r="423" customFormat="false" ht="14.65" hidden="false" customHeight="false" outlineLevel="0" collapsed="false">
      <c r="A423" s="106" t="s">
        <v>432</v>
      </c>
      <c r="B423" s="22" t="s">
        <v>185</v>
      </c>
      <c r="C423" s="33" t="n">
        <f aca="false">L423*$C$521*$B$524</f>
        <v>0.1155</v>
      </c>
      <c r="D423" s="39" t="n">
        <v>0</v>
      </c>
      <c r="E423" s="40" t="n">
        <f aca="false">C423-D423</f>
        <v>0.1155</v>
      </c>
      <c r="F423" s="41" t="n">
        <v>0</v>
      </c>
      <c r="G423" s="42" t="n">
        <f aca="false">D423*F423</f>
        <v>0</v>
      </c>
      <c r="H423" s="43"/>
      <c r="I423" s="45"/>
      <c r="J423" s="36"/>
      <c r="K423" s="36"/>
      <c r="L423" s="46" t="n">
        <v>0.077</v>
      </c>
    </row>
    <row r="424" customFormat="false" ht="14.65" hidden="false" customHeight="false" outlineLevel="0" collapsed="false">
      <c r="A424" s="106" t="s">
        <v>433</v>
      </c>
      <c r="B424" s="22" t="s">
        <v>346</v>
      </c>
      <c r="C424" s="33" t="n">
        <f aca="false">L424*$C$521*$B$524</f>
        <v>0.231</v>
      </c>
      <c r="D424" s="39" t="n">
        <v>0</v>
      </c>
      <c r="E424" s="40" t="n">
        <f aca="false">C424-D424</f>
        <v>0.231</v>
      </c>
      <c r="F424" s="41" t="n">
        <v>0</v>
      </c>
      <c r="G424" s="42" t="n">
        <f aca="false">D424*F424</f>
        <v>0</v>
      </c>
      <c r="H424" s="43"/>
      <c r="I424" s="43"/>
      <c r="J424" s="36"/>
      <c r="K424" s="36"/>
      <c r="L424" s="46" t="n">
        <v>0.154</v>
      </c>
    </row>
    <row r="425" customFormat="false" ht="14.65" hidden="false" customHeight="false" outlineLevel="0" collapsed="false">
      <c r="A425" s="106" t="s">
        <v>434</v>
      </c>
      <c r="B425" s="22" t="s">
        <v>47</v>
      </c>
      <c r="C425" s="33" t="n">
        <f aca="false">L425*$C$521*$B$524</f>
        <v>0.1155</v>
      </c>
      <c r="D425" s="39" t="n">
        <v>0</v>
      </c>
      <c r="E425" s="40" t="n">
        <f aca="false">C425-D425</f>
        <v>0.1155</v>
      </c>
      <c r="F425" s="41" t="n">
        <v>0</v>
      </c>
      <c r="G425" s="42" t="n">
        <f aca="false">D425*F425</f>
        <v>0</v>
      </c>
      <c r="H425" s="43"/>
      <c r="I425" s="45"/>
      <c r="J425" s="36"/>
      <c r="K425" s="36"/>
      <c r="L425" s="37" t="n">
        <v>0.077</v>
      </c>
    </row>
    <row r="426" customFormat="false" ht="14.65" hidden="false" customHeight="false" outlineLevel="0" collapsed="false">
      <c r="A426" s="106" t="s">
        <v>435</v>
      </c>
      <c r="B426" s="22" t="s">
        <v>50</v>
      </c>
      <c r="C426" s="33" t="n">
        <f aca="false">L426*$C$521*$B$524</f>
        <v>0.1155</v>
      </c>
      <c r="D426" s="39" t="n">
        <v>0</v>
      </c>
      <c r="E426" s="40" t="n">
        <f aca="false">C426-D426</f>
        <v>0.1155</v>
      </c>
      <c r="F426" s="41" t="n">
        <v>0</v>
      </c>
      <c r="G426" s="42" t="n">
        <f aca="false">D426*F426</f>
        <v>0</v>
      </c>
      <c r="H426" s="43"/>
      <c r="I426" s="43"/>
      <c r="J426" s="36"/>
      <c r="K426" s="36"/>
      <c r="L426" s="37" t="n">
        <v>0.077</v>
      </c>
    </row>
    <row r="427" customFormat="false" ht="14.65" hidden="false" customHeight="false" outlineLevel="0" collapsed="false">
      <c r="A427" s="106" t="s">
        <v>436</v>
      </c>
      <c r="B427" s="22" t="s">
        <v>133</v>
      </c>
      <c r="C427" s="33" t="n">
        <f aca="false">L427*$C$521*$B$524</f>
        <v>0.1155</v>
      </c>
      <c r="D427" s="39" t="n">
        <v>0</v>
      </c>
      <c r="E427" s="40" t="n">
        <f aca="false">C427-D427</f>
        <v>0.1155</v>
      </c>
      <c r="F427" s="41" t="n">
        <v>0</v>
      </c>
      <c r="G427" s="42" t="n">
        <f aca="false">D427*F427</f>
        <v>0</v>
      </c>
      <c r="H427" s="43"/>
      <c r="I427" s="43"/>
      <c r="J427" s="36"/>
      <c r="K427" s="36"/>
      <c r="L427" s="37" t="n">
        <v>0.077</v>
      </c>
    </row>
    <row r="428" customFormat="false" ht="14.65" hidden="false" customHeight="false" outlineLevel="0" collapsed="false">
      <c r="A428" s="106" t="s">
        <v>437</v>
      </c>
      <c r="B428" s="22" t="s">
        <v>133</v>
      </c>
      <c r="C428" s="33" t="n">
        <f aca="false">L428*$C$521*$B$524</f>
        <v>0.1155</v>
      </c>
      <c r="D428" s="39" t="n">
        <v>0</v>
      </c>
      <c r="E428" s="40" t="n">
        <f aca="false">C428-D428</f>
        <v>0.1155</v>
      </c>
      <c r="F428" s="41" t="n">
        <v>0</v>
      </c>
      <c r="G428" s="42" t="n">
        <f aca="false">D428*F428</f>
        <v>0</v>
      </c>
      <c r="H428" s="43"/>
      <c r="I428" s="45"/>
      <c r="J428" s="36"/>
      <c r="K428" s="36"/>
      <c r="L428" s="37" t="n">
        <v>0.077</v>
      </c>
    </row>
    <row r="429" customFormat="false" ht="14.65" hidden="false" customHeight="false" outlineLevel="0" collapsed="false">
      <c r="A429" s="106" t="s">
        <v>438</v>
      </c>
      <c r="B429" s="22" t="s">
        <v>214</v>
      </c>
      <c r="C429" s="33" t="n">
        <f aca="false">L429*$C$521*$B$524</f>
        <v>0.1155</v>
      </c>
      <c r="D429" s="39" t="n">
        <v>0</v>
      </c>
      <c r="E429" s="40" t="n">
        <f aca="false">C429-D429</f>
        <v>0.1155</v>
      </c>
      <c r="F429" s="41" t="n">
        <v>0</v>
      </c>
      <c r="G429" s="42" t="n">
        <f aca="false">D429*F429</f>
        <v>0</v>
      </c>
      <c r="H429" s="43"/>
      <c r="I429" s="43"/>
      <c r="J429" s="36"/>
      <c r="K429" s="36"/>
      <c r="L429" s="37" t="n">
        <v>0.077</v>
      </c>
    </row>
    <row r="430" customFormat="false" ht="14.65" hidden="false" customHeight="false" outlineLevel="0" collapsed="false">
      <c r="A430" s="106" t="s">
        <v>439</v>
      </c>
      <c r="B430" s="22" t="s">
        <v>133</v>
      </c>
      <c r="C430" s="33" t="n">
        <f aca="false">L430*$C$521*$B$524</f>
        <v>0.0345</v>
      </c>
      <c r="D430" s="39" t="n">
        <v>0</v>
      </c>
      <c r="E430" s="40" t="n">
        <f aca="false">C430-D430</f>
        <v>0.0345</v>
      </c>
      <c r="F430" s="41" t="n">
        <v>0</v>
      </c>
      <c r="G430" s="42" t="n">
        <f aca="false">D430*F430</f>
        <v>0</v>
      </c>
      <c r="H430" s="43"/>
      <c r="I430" s="43"/>
      <c r="J430" s="36"/>
      <c r="K430" s="36"/>
      <c r="L430" s="46" t="n">
        <v>0.023</v>
      </c>
    </row>
    <row r="431" customFormat="false" ht="14.65" hidden="false" customHeight="false" outlineLevel="0" collapsed="false">
      <c r="A431" s="106" t="s">
        <v>372</v>
      </c>
      <c r="B431" s="22" t="s">
        <v>50</v>
      </c>
      <c r="C431" s="33" t="n">
        <f aca="false">L431*$C$521*$B$524</f>
        <v>0.1155</v>
      </c>
      <c r="D431" s="39" t="n">
        <v>0</v>
      </c>
      <c r="E431" s="40" t="n">
        <f aca="false">C431-D431</f>
        <v>0.1155</v>
      </c>
      <c r="F431" s="41" t="n">
        <v>0</v>
      </c>
      <c r="G431" s="42" t="n">
        <f aca="false">D431*F431</f>
        <v>0</v>
      </c>
      <c r="H431" s="43"/>
      <c r="I431" s="45"/>
      <c r="J431" s="36"/>
      <c r="K431" s="36"/>
      <c r="L431" s="37" t="n">
        <v>0.077</v>
      </c>
    </row>
    <row r="432" customFormat="false" ht="14.65" hidden="false" customHeight="false" outlineLevel="0" collapsed="false">
      <c r="A432" s="106" t="s">
        <v>440</v>
      </c>
      <c r="B432" s="22" t="s">
        <v>152</v>
      </c>
      <c r="C432" s="33" t="n">
        <f aca="false">L432*$C$521*$B$524</f>
        <v>0.05775</v>
      </c>
      <c r="D432" s="39" t="n">
        <v>0</v>
      </c>
      <c r="E432" s="40" t="n">
        <f aca="false">C432-D432</f>
        <v>0.05775</v>
      </c>
      <c r="F432" s="41" t="n">
        <v>0</v>
      </c>
      <c r="G432" s="42" t="n">
        <f aca="false">D432*F432</f>
        <v>0</v>
      </c>
      <c r="H432" s="43"/>
      <c r="I432" s="43"/>
      <c r="J432" s="36"/>
      <c r="K432" s="36"/>
      <c r="L432" s="37" t="n">
        <v>0.0385</v>
      </c>
    </row>
    <row r="433" customFormat="false" ht="14.65" hidden="false" customHeight="false" outlineLevel="0" collapsed="false">
      <c r="A433" s="106" t="s">
        <v>441</v>
      </c>
      <c r="B433" s="22" t="s">
        <v>194</v>
      </c>
      <c r="C433" s="33" t="n">
        <f aca="false">L433*$C$521*$B$524</f>
        <v>0.1155</v>
      </c>
      <c r="D433" s="39" t="n">
        <v>0</v>
      </c>
      <c r="E433" s="40" t="n">
        <f aca="false">C433-D433</f>
        <v>0.1155</v>
      </c>
      <c r="F433" s="41" t="n">
        <v>0</v>
      </c>
      <c r="G433" s="42" t="n">
        <f aca="false">D433*F433</f>
        <v>0</v>
      </c>
      <c r="H433" s="43"/>
      <c r="I433" s="45"/>
      <c r="J433" s="36"/>
      <c r="K433" s="36"/>
      <c r="L433" s="37" t="n">
        <v>0.077</v>
      </c>
    </row>
    <row r="434" customFormat="false" ht="14.65" hidden="false" customHeight="false" outlineLevel="0" collapsed="false">
      <c r="A434" s="106" t="s">
        <v>442</v>
      </c>
      <c r="B434" s="22" t="s">
        <v>214</v>
      </c>
      <c r="C434" s="33" t="n">
        <f aca="false">L434*$C$521*$B$524</f>
        <v>0.3</v>
      </c>
      <c r="D434" s="39" t="n">
        <v>0</v>
      </c>
      <c r="E434" s="40" t="n">
        <f aca="false">C434-D434</f>
        <v>0.3</v>
      </c>
      <c r="F434" s="41" t="n">
        <v>0</v>
      </c>
      <c r="G434" s="42" t="n">
        <f aca="false">D434*F434</f>
        <v>0</v>
      </c>
      <c r="H434" s="43"/>
      <c r="I434" s="43"/>
      <c r="J434" s="36"/>
      <c r="K434" s="36"/>
      <c r="L434" s="37" t="n">
        <v>0.2</v>
      </c>
    </row>
    <row r="435" customFormat="false" ht="14.65" hidden="false" customHeight="false" outlineLevel="0" collapsed="false">
      <c r="A435" s="106" t="s">
        <v>443</v>
      </c>
      <c r="B435" s="22" t="s">
        <v>133</v>
      </c>
      <c r="C435" s="33" t="n">
        <f aca="false">L435*$C$521*$B$524</f>
        <v>0.0465</v>
      </c>
      <c r="D435" s="39" t="n">
        <v>0</v>
      </c>
      <c r="E435" s="40" t="n">
        <f aca="false">C435-D435</f>
        <v>0.0465</v>
      </c>
      <c r="F435" s="41" t="n">
        <v>0</v>
      </c>
      <c r="G435" s="42" t="n">
        <f aca="false">D435*F435</f>
        <v>0</v>
      </c>
      <c r="H435" s="44"/>
      <c r="I435" s="45"/>
      <c r="J435" s="36"/>
      <c r="K435" s="36"/>
      <c r="L435" s="46" t="n">
        <v>0.031</v>
      </c>
    </row>
    <row r="436" customFormat="false" ht="14.65" hidden="false" customHeight="false" outlineLevel="0" collapsed="false">
      <c r="A436" s="106" t="s">
        <v>444</v>
      </c>
      <c r="B436" s="22" t="s">
        <v>133</v>
      </c>
      <c r="C436" s="33" t="n">
        <f aca="false">L436*$C$521*$B$524</f>
        <v>0.09225</v>
      </c>
      <c r="D436" s="39" t="n">
        <v>0</v>
      </c>
      <c r="E436" s="40" t="n">
        <f aca="false">C436-D436</f>
        <v>0.09225</v>
      </c>
      <c r="F436" s="41" t="n">
        <v>0</v>
      </c>
      <c r="G436" s="42" t="n">
        <f aca="false">D436*F436</f>
        <v>0</v>
      </c>
      <c r="H436" s="43"/>
      <c r="I436" s="43"/>
      <c r="J436" s="36"/>
      <c r="K436" s="36"/>
      <c r="L436" s="46" t="n">
        <v>0.0615</v>
      </c>
    </row>
    <row r="437" customFormat="false" ht="14.65" hidden="false" customHeight="false" outlineLevel="0" collapsed="false">
      <c r="A437" s="106" t="s">
        <v>445</v>
      </c>
      <c r="B437" s="22" t="s">
        <v>214</v>
      </c>
      <c r="C437" s="33" t="n">
        <f aca="false">L437*$C$521*$B$524</f>
        <v>0.231</v>
      </c>
      <c r="D437" s="39" t="n">
        <v>0</v>
      </c>
      <c r="E437" s="40" t="n">
        <f aca="false">C437-D437</f>
        <v>0.231</v>
      </c>
      <c r="F437" s="41" t="n">
        <v>0</v>
      </c>
      <c r="G437" s="42" t="n">
        <f aca="false">D437*F437</f>
        <v>0</v>
      </c>
      <c r="H437" s="44"/>
      <c r="I437" s="45"/>
      <c r="J437" s="36"/>
      <c r="K437" s="36"/>
      <c r="L437" s="46" t="n">
        <v>0.154</v>
      </c>
    </row>
    <row r="438" customFormat="false" ht="14.65" hidden="false" customHeight="false" outlineLevel="0" collapsed="false">
      <c r="A438" s="106" t="s">
        <v>446</v>
      </c>
      <c r="B438" s="22" t="s">
        <v>133</v>
      </c>
      <c r="C438" s="33" t="n">
        <f aca="false">L438*$C$521*$B$524</f>
        <v>0.069</v>
      </c>
      <c r="D438" s="39" t="n">
        <v>0</v>
      </c>
      <c r="E438" s="40" t="n">
        <f aca="false">C438-D438</f>
        <v>0.069</v>
      </c>
      <c r="F438" s="41" t="n">
        <v>0</v>
      </c>
      <c r="G438" s="42" t="n">
        <f aca="false">D438*F438</f>
        <v>0</v>
      </c>
      <c r="H438" s="44"/>
      <c r="I438" s="45"/>
      <c r="J438" s="36"/>
      <c r="K438" s="36"/>
      <c r="L438" s="37" t="n">
        <v>0.046</v>
      </c>
    </row>
    <row r="439" customFormat="false" ht="14.65" hidden="false" customHeight="false" outlineLevel="0" collapsed="false">
      <c r="A439" s="106" t="s">
        <v>447</v>
      </c>
      <c r="B439" s="22" t="s">
        <v>214</v>
      </c>
      <c r="C439" s="33" t="n">
        <f aca="false">L439*$C$521*$B$524</f>
        <v>2.31</v>
      </c>
      <c r="D439" s="39" t="n">
        <v>0</v>
      </c>
      <c r="E439" s="40" t="n">
        <f aca="false">C439-D439</f>
        <v>2.31</v>
      </c>
      <c r="F439" s="41" t="n">
        <v>0</v>
      </c>
      <c r="G439" s="42" t="n">
        <f aca="false">D439*F439</f>
        <v>0</v>
      </c>
      <c r="H439" s="43"/>
      <c r="I439" s="43"/>
      <c r="J439" s="36"/>
      <c r="K439" s="36"/>
      <c r="L439" s="37" t="n">
        <v>1.54</v>
      </c>
    </row>
    <row r="440" customFormat="false" ht="14.65" hidden="false" customHeight="false" outlineLevel="0" collapsed="false">
      <c r="A440" s="106" t="s">
        <v>448</v>
      </c>
      <c r="B440" s="22" t="s">
        <v>133</v>
      </c>
      <c r="C440" s="33" t="n">
        <f aca="false">L440*$C$521*$B$524</f>
        <v>0.1155</v>
      </c>
      <c r="D440" s="39" t="n">
        <v>0</v>
      </c>
      <c r="E440" s="40" t="n">
        <f aca="false">C440-D440</f>
        <v>0.1155</v>
      </c>
      <c r="F440" s="41" t="n">
        <v>0</v>
      </c>
      <c r="G440" s="42" t="n">
        <f aca="false">D440*F440</f>
        <v>0</v>
      </c>
      <c r="H440" s="44"/>
      <c r="I440" s="45"/>
      <c r="J440" s="36"/>
      <c r="K440" s="36"/>
      <c r="L440" s="37" t="n">
        <v>0.077</v>
      </c>
    </row>
    <row r="441" customFormat="false" ht="14.65" hidden="false" customHeight="false" outlineLevel="0" collapsed="false">
      <c r="A441" s="106" t="s">
        <v>35</v>
      </c>
      <c r="B441" s="22"/>
      <c r="C441" s="33" t="n">
        <f aca="false">L441*$C$521*$B$524</f>
        <v>0</v>
      </c>
      <c r="D441" s="39" t="n">
        <v>0</v>
      </c>
      <c r="E441" s="40" t="n">
        <f aca="false">C441-D441</f>
        <v>0</v>
      </c>
      <c r="F441" s="41" t="n">
        <v>0</v>
      </c>
      <c r="G441" s="42" t="n">
        <f aca="false">D441*F441</f>
        <v>0</v>
      </c>
      <c r="H441" s="43"/>
      <c r="I441" s="45"/>
      <c r="J441" s="36"/>
      <c r="K441" s="36"/>
      <c r="L441" s="46"/>
    </row>
    <row r="442" customFormat="false" ht="14.65" hidden="false" customHeight="false" outlineLevel="0" collapsed="false">
      <c r="A442" s="106" t="s">
        <v>35</v>
      </c>
      <c r="B442" s="22"/>
      <c r="C442" s="33" t="n">
        <f aca="false">L442*$C$521*$B$524</f>
        <v>0</v>
      </c>
      <c r="D442" s="39" t="n">
        <v>0</v>
      </c>
      <c r="E442" s="40" t="n">
        <f aca="false">C442-D442</f>
        <v>0</v>
      </c>
      <c r="F442" s="41" t="n">
        <v>0</v>
      </c>
      <c r="G442" s="42" t="n">
        <f aca="false">D442*F442</f>
        <v>0</v>
      </c>
      <c r="H442" s="43"/>
      <c r="I442" s="45"/>
      <c r="J442" s="36"/>
      <c r="K442" s="36"/>
      <c r="L442" s="46"/>
    </row>
    <row r="443" customFormat="false" ht="13.45" hidden="false" customHeight="false" outlineLevel="0" collapsed="false">
      <c r="C443" s="56"/>
      <c r="D443" s="56"/>
      <c r="E443" s="57"/>
    </row>
    <row r="444" customFormat="false" ht="22.35" hidden="false" customHeight="false" outlineLevel="0" collapsed="false">
      <c r="A444" s="130" t="s">
        <v>449</v>
      </c>
      <c r="C444" s="56"/>
      <c r="D444" s="56"/>
      <c r="E444" s="57"/>
    </row>
    <row r="445" customFormat="false" ht="14.65" hidden="false" customHeight="false" outlineLevel="0" collapsed="false">
      <c r="B445" s="22"/>
      <c r="C445" s="33"/>
      <c r="D445" s="39"/>
      <c r="E445" s="40"/>
      <c r="F445" s="115"/>
      <c r="G445" s="42"/>
      <c r="H445" s="43"/>
      <c r="I445" s="45"/>
      <c r="J445" s="36"/>
      <c r="K445" s="36"/>
      <c r="L445" s="37"/>
    </row>
    <row r="446" customFormat="false" ht="17" hidden="false" customHeight="false" outlineLevel="0" collapsed="false">
      <c r="A446" s="109" t="s">
        <v>450</v>
      </c>
      <c r="C446" s="56"/>
      <c r="D446" s="56"/>
      <c r="E446" s="57"/>
    </row>
    <row r="447" customFormat="false" ht="14.65" hidden="false" customHeight="false" outlineLevel="0" collapsed="false">
      <c r="A447" s="131" t="s">
        <v>451</v>
      </c>
      <c r="B447" s="22" t="s">
        <v>133</v>
      </c>
      <c r="C447" s="33" t="n">
        <f aca="false">L447*$C$521*$B$524</f>
        <v>0.05775</v>
      </c>
      <c r="D447" s="39" t="n">
        <v>0</v>
      </c>
      <c r="E447" s="40" t="n">
        <f aca="false">C447-D447</f>
        <v>0.05775</v>
      </c>
      <c r="F447" s="41" t="n">
        <v>0</v>
      </c>
      <c r="G447" s="42" t="n">
        <f aca="false">D447*F447</f>
        <v>0</v>
      </c>
      <c r="H447" s="43"/>
      <c r="I447" s="45"/>
      <c r="J447" s="36"/>
      <c r="K447" s="36"/>
      <c r="L447" s="37" t="n">
        <v>0.0385</v>
      </c>
    </row>
    <row r="448" customFormat="false" ht="14.65" hidden="false" customHeight="false" outlineLevel="0" collapsed="false">
      <c r="A448" s="131" t="s">
        <v>452</v>
      </c>
      <c r="B448" s="22" t="s">
        <v>214</v>
      </c>
      <c r="C448" s="33" t="n">
        <f aca="false">L448*$C$521*$B$524</f>
        <v>0.1155</v>
      </c>
      <c r="D448" s="39" t="n">
        <v>0</v>
      </c>
      <c r="E448" s="40" t="n">
        <f aca="false">C448-D448</f>
        <v>0.1155</v>
      </c>
      <c r="F448" s="41" t="n">
        <v>0</v>
      </c>
      <c r="G448" s="42" t="n">
        <f aca="false">D448*F448</f>
        <v>0</v>
      </c>
      <c r="H448" s="43"/>
      <c r="I448" s="45"/>
      <c r="J448" s="36"/>
      <c r="K448" s="36"/>
      <c r="L448" s="37" t="n">
        <v>0.077</v>
      </c>
    </row>
    <row r="449" customFormat="false" ht="14.65" hidden="false" customHeight="false" outlineLevel="0" collapsed="false">
      <c r="A449" s="131" t="s">
        <v>453</v>
      </c>
      <c r="B449" s="22" t="s">
        <v>214</v>
      </c>
      <c r="C449" s="33" t="n">
        <f aca="false">L449*$C$521*$B$524</f>
        <v>0</v>
      </c>
      <c r="D449" s="39" t="n">
        <v>0</v>
      </c>
      <c r="E449" s="40" t="n">
        <f aca="false">C449-D449</f>
        <v>0</v>
      </c>
      <c r="F449" s="41" t="n">
        <v>0</v>
      </c>
      <c r="G449" s="42" t="n">
        <f aca="false">D449*F449</f>
        <v>0</v>
      </c>
      <c r="H449" s="43"/>
      <c r="I449" s="45"/>
      <c r="J449" s="36"/>
      <c r="K449" s="36"/>
      <c r="L449" s="46" t="n">
        <v>0</v>
      </c>
    </row>
    <row r="450" customFormat="false" ht="14.65" hidden="false" customHeight="false" outlineLevel="0" collapsed="false">
      <c r="A450" s="131" t="s">
        <v>454</v>
      </c>
      <c r="B450" s="22" t="s">
        <v>455</v>
      </c>
      <c r="C450" s="33" t="n">
        <f aca="false">L450*$C$521*$B$524</f>
        <v>0.1155</v>
      </c>
      <c r="D450" s="39" t="n">
        <v>0</v>
      </c>
      <c r="E450" s="40" t="n">
        <f aca="false">C450-D450</f>
        <v>0.1155</v>
      </c>
      <c r="F450" s="41" t="n">
        <v>0</v>
      </c>
      <c r="G450" s="42" t="n">
        <f aca="false">D450*F450</f>
        <v>0</v>
      </c>
      <c r="H450" s="43"/>
      <c r="I450" s="45"/>
      <c r="J450" s="36"/>
      <c r="K450" s="36"/>
      <c r="L450" s="37" t="n">
        <v>0.077</v>
      </c>
    </row>
    <row r="451" customFormat="false" ht="14.65" hidden="false" customHeight="false" outlineLevel="0" collapsed="false">
      <c r="A451" s="131" t="s">
        <v>456</v>
      </c>
      <c r="B451" s="22" t="s">
        <v>214</v>
      </c>
      <c r="C451" s="33" t="n">
        <f aca="false">L451*$C$521*$B$524</f>
        <v>0.405</v>
      </c>
      <c r="D451" s="39" t="n">
        <v>0</v>
      </c>
      <c r="E451" s="40" t="n">
        <f aca="false">C451-D451</f>
        <v>0.405</v>
      </c>
      <c r="F451" s="41" t="n">
        <v>0</v>
      </c>
      <c r="G451" s="42" t="n">
        <f aca="false">D451*F451</f>
        <v>0</v>
      </c>
      <c r="H451" s="43"/>
      <c r="I451" s="45"/>
      <c r="J451" s="36"/>
      <c r="K451" s="36"/>
      <c r="L451" s="46" t="n">
        <v>0.27</v>
      </c>
    </row>
    <row r="452" customFormat="false" ht="14.65" hidden="false" customHeight="false" outlineLevel="0" collapsed="false">
      <c r="A452" s="132" t="s">
        <v>457</v>
      </c>
      <c r="B452" s="22" t="s">
        <v>364</v>
      </c>
      <c r="C452" s="33" t="n">
        <f aca="false">L452*$C$521*$B$524</f>
        <v>0.288</v>
      </c>
      <c r="D452" s="39" t="n">
        <v>0</v>
      </c>
      <c r="E452" s="40" t="n">
        <f aca="false">C452-D452</f>
        <v>0.288</v>
      </c>
      <c r="F452" s="41" t="n">
        <v>0</v>
      </c>
      <c r="G452" s="42" t="n">
        <f aca="false">D452*F452</f>
        <v>0</v>
      </c>
      <c r="H452" s="43"/>
      <c r="I452" s="45"/>
      <c r="J452" s="36"/>
      <c r="K452" s="36"/>
      <c r="L452" s="37" t="n">
        <v>0.192</v>
      </c>
    </row>
    <row r="453" customFormat="false" ht="14.65" hidden="false" customHeight="false" outlineLevel="0" collapsed="false">
      <c r="A453" s="132" t="s">
        <v>458</v>
      </c>
      <c r="B453" s="22" t="s">
        <v>214</v>
      </c>
      <c r="C453" s="33" t="n">
        <f aca="false">L453*$C$521*$B$524</f>
        <v>0.1725</v>
      </c>
      <c r="D453" s="39" t="n">
        <v>0</v>
      </c>
      <c r="E453" s="40" t="n">
        <f aca="false">C453-D453</f>
        <v>0.1725</v>
      </c>
      <c r="F453" s="41" t="n">
        <v>0</v>
      </c>
      <c r="G453" s="42" t="n">
        <f aca="false">D453*F453</f>
        <v>0</v>
      </c>
      <c r="H453" s="43"/>
      <c r="I453" s="45"/>
      <c r="J453" s="36"/>
      <c r="K453" s="36"/>
      <c r="L453" s="46" t="n">
        <v>0.115</v>
      </c>
    </row>
    <row r="454" customFormat="false" ht="14.65" hidden="false" customHeight="false" outlineLevel="0" collapsed="false">
      <c r="A454" s="132" t="s">
        <v>459</v>
      </c>
      <c r="B454" s="22" t="s">
        <v>214</v>
      </c>
      <c r="C454" s="33" t="n">
        <f aca="false">L454*$C$521*$B$524</f>
        <v>0.1155</v>
      </c>
      <c r="D454" s="39" t="n">
        <v>0</v>
      </c>
      <c r="E454" s="40" t="n">
        <f aca="false">C454-D454</f>
        <v>0.1155</v>
      </c>
      <c r="F454" s="41" t="n">
        <v>0</v>
      </c>
      <c r="G454" s="42" t="n">
        <f aca="false">D454*F454</f>
        <v>0</v>
      </c>
      <c r="H454" s="43"/>
      <c r="I454" s="45"/>
      <c r="J454" s="36"/>
      <c r="K454" s="36"/>
      <c r="L454" s="37" t="n">
        <v>0.077</v>
      </c>
    </row>
    <row r="455" customFormat="false" ht="14.65" hidden="false" customHeight="false" outlineLevel="0" collapsed="false">
      <c r="A455" s="132" t="s">
        <v>460</v>
      </c>
      <c r="B455" s="22" t="s">
        <v>214</v>
      </c>
      <c r="C455" s="33" t="n">
        <f aca="false">L455*$C$521*$B$524</f>
        <v>0.348</v>
      </c>
      <c r="D455" s="39" t="n">
        <v>0</v>
      </c>
      <c r="E455" s="40" t="n">
        <f aca="false">C455-D455</f>
        <v>0.348</v>
      </c>
      <c r="F455" s="41" t="n">
        <v>0</v>
      </c>
      <c r="G455" s="42" t="n">
        <f aca="false">D455*F455</f>
        <v>0</v>
      </c>
      <c r="H455" s="43"/>
      <c r="I455" s="45"/>
      <c r="J455" s="36"/>
      <c r="K455" s="36"/>
      <c r="L455" s="37" t="n">
        <v>0.232</v>
      </c>
    </row>
    <row r="456" customFormat="false" ht="14.65" hidden="false" customHeight="false" outlineLevel="0" collapsed="false">
      <c r="A456" s="133" t="s">
        <v>461</v>
      </c>
      <c r="B456" s="50" t="s">
        <v>133</v>
      </c>
      <c r="C456" s="33" t="n">
        <f aca="false">L456*$C$521*$B$524</f>
        <v>0.1725</v>
      </c>
      <c r="D456" s="39" t="n">
        <v>0</v>
      </c>
      <c r="E456" s="40" t="n">
        <f aca="false">C456-D456</f>
        <v>0.1725</v>
      </c>
      <c r="F456" s="41" t="n">
        <v>0</v>
      </c>
      <c r="G456" s="42" t="n">
        <f aca="false">D456*F456</f>
        <v>0</v>
      </c>
      <c r="H456" s="43"/>
      <c r="I456" s="45"/>
      <c r="J456" s="36"/>
      <c r="K456" s="36"/>
      <c r="L456" s="46" t="n">
        <v>0.115</v>
      </c>
    </row>
    <row r="457" customFormat="false" ht="14.65" hidden="false" customHeight="false" outlineLevel="0" collapsed="false">
      <c r="A457" s="131" t="s">
        <v>462</v>
      </c>
      <c r="B457" s="22" t="s">
        <v>359</v>
      </c>
      <c r="C457" s="33" t="n">
        <f aca="false">L457*$C$521*$B$524</f>
        <v>0.1155</v>
      </c>
      <c r="D457" s="39" t="n">
        <v>0</v>
      </c>
      <c r="E457" s="40" t="n">
        <f aca="false">C457-D457</f>
        <v>0.1155</v>
      </c>
      <c r="F457" s="41" t="n">
        <v>0</v>
      </c>
      <c r="G457" s="42" t="n">
        <f aca="false">D457*F457</f>
        <v>0</v>
      </c>
      <c r="H457" s="43"/>
      <c r="I457" s="45"/>
      <c r="J457" s="36"/>
      <c r="K457" s="36"/>
      <c r="L457" s="37" t="n">
        <v>0.077</v>
      </c>
    </row>
    <row r="458" customFormat="false" ht="14.65" hidden="false" customHeight="false" outlineLevel="0" collapsed="false">
      <c r="A458" s="131" t="s">
        <v>463</v>
      </c>
      <c r="B458" s="22" t="s">
        <v>214</v>
      </c>
      <c r="C458" s="33" t="n">
        <f aca="false">L458*$C$521*$B$524</f>
        <v>0.05775</v>
      </c>
      <c r="D458" s="39" t="n">
        <v>0</v>
      </c>
      <c r="E458" s="40" t="n">
        <f aca="false">C458-D458</f>
        <v>0.05775</v>
      </c>
      <c r="F458" s="41" t="n">
        <v>0</v>
      </c>
      <c r="G458" s="42" t="n">
        <f aca="false">D458*F458</f>
        <v>0</v>
      </c>
      <c r="H458" s="43"/>
      <c r="I458" s="45"/>
      <c r="J458" s="36"/>
      <c r="K458" s="36"/>
      <c r="L458" s="37" t="n">
        <v>0.0385</v>
      </c>
    </row>
    <row r="459" customFormat="false" ht="14.65" hidden="false" customHeight="false" outlineLevel="0" collapsed="false">
      <c r="A459" s="132" t="s">
        <v>464</v>
      </c>
      <c r="B459" s="22" t="s">
        <v>133</v>
      </c>
      <c r="C459" s="33" t="n">
        <f aca="false">L459*$C$521*$B$524</f>
        <v>0.1725</v>
      </c>
      <c r="D459" s="39" t="n">
        <v>0</v>
      </c>
      <c r="E459" s="40" t="n">
        <f aca="false">C459-D459</f>
        <v>0.1725</v>
      </c>
      <c r="F459" s="41" t="n">
        <v>0</v>
      </c>
      <c r="G459" s="42" t="n">
        <f aca="false">D459*F459</f>
        <v>0</v>
      </c>
      <c r="H459" s="43"/>
      <c r="I459" s="45"/>
      <c r="J459" s="36"/>
      <c r="K459" s="36"/>
      <c r="L459" s="46" t="n">
        <v>0.115</v>
      </c>
    </row>
    <row r="460" customFormat="false" ht="14.65" hidden="false" customHeight="false" outlineLevel="0" collapsed="false">
      <c r="A460" s="132" t="s">
        <v>465</v>
      </c>
      <c r="B460" s="22" t="s">
        <v>214</v>
      </c>
      <c r="C460" s="33" t="n">
        <f aca="false">L460*$C$521*$B$524</f>
        <v>0</v>
      </c>
      <c r="D460" s="39" t="n">
        <v>0</v>
      </c>
      <c r="E460" s="40" t="n">
        <f aca="false">C460-D460</f>
        <v>0</v>
      </c>
      <c r="F460" s="41" t="n">
        <v>0</v>
      </c>
      <c r="G460" s="42" t="n">
        <f aca="false">D460*F460</f>
        <v>0</v>
      </c>
      <c r="H460" s="43"/>
      <c r="I460" s="45"/>
      <c r="J460" s="36"/>
      <c r="K460" s="36"/>
      <c r="L460" s="46"/>
    </row>
    <row r="461" customFormat="false" ht="14.65" hidden="false" customHeight="false" outlineLevel="0" collapsed="false">
      <c r="A461" s="132" t="s">
        <v>466</v>
      </c>
      <c r="B461" s="22" t="s">
        <v>133</v>
      </c>
      <c r="C461" s="33" t="n">
        <f aca="false">L461*$C$521*$B$524</f>
        <v>0.05775</v>
      </c>
      <c r="D461" s="39" t="n">
        <v>0</v>
      </c>
      <c r="E461" s="40" t="n">
        <f aca="false">C461-D461</f>
        <v>0.05775</v>
      </c>
      <c r="F461" s="41" t="n">
        <v>0</v>
      </c>
      <c r="G461" s="42" t="n">
        <f aca="false">D461*F461</f>
        <v>0</v>
      </c>
      <c r="H461" s="43"/>
      <c r="I461" s="45"/>
      <c r="J461" s="36"/>
      <c r="K461" s="36"/>
      <c r="L461" s="37" t="n">
        <v>0.0385</v>
      </c>
    </row>
    <row r="462" customFormat="false" ht="14.65" hidden="false" customHeight="false" outlineLevel="0" collapsed="false">
      <c r="A462" s="131" t="s">
        <v>467</v>
      </c>
      <c r="B462" s="22" t="s">
        <v>133</v>
      </c>
      <c r="C462" s="33" t="n">
        <f aca="false">L462*$C$521*$B$524</f>
        <v>0.1725</v>
      </c>
      <c r="D462" s="39" t="n">
        <v>0</v>
      </c>
      <c r="E462" s="40" t="n">
        <f aca="false">C462-D462</f>
        <v>0.1725</v>
      </c>
      <c r="F462" s="41" t="n">
        <v>0</v>
      </c>
      <c r="G462" s="42" t="n">
        <f aca="false">D462*F462</f>
        <v>0</v>
      </c>
      <c r="H462" s="43"/>
      <c r="I462" s="45"/>
      <c r="J462" s="36"/>
      <c r="K462" s="36"/>
      <c r="L462" s="46" t="n">
        <v>0.115</v>
      </c>
    </row>
    <row r="463" customFormat="false" ht="14.65" hidden="false" customHeight="false" outlineLevel="0" collapsed="false">
      <c r="A463" s="132" t="s">
        <v>468</v>
      </c>
      <c r="B463" s="22" t="s">
        <v>469</v>
      </c>
      <c r="C463" s="33" t="n">
        <f aca="false">L463*$C$521*$B$524</f>
        <v>0.1155</v>
      </c>
      <c r="D463" s="39" t="n">
        <v>0</v>
      </c>
      <c r="E463" s="40" t="n">
        <f aca="false">C463-D463</f>
        <v>0.1155</v>
      </c>
      <c r="F463" s="41" t="n">
        <v>0</v>
      </c>
      <c r="G463" s="42" t="n">
        <f aca="false">D463*F463</f>
        <v>0</v>
      </c>
      <c r="H463" s="43"/>
      <c r="I463" s="45"/>
      <c r="J463" s="36"/>
      <c r="K463" s="36"/>
      <c r="L463" s="37" t="n">
        <v>0.077</v>
      </c>
    </row>
    <row r="464" customFormat="false" ht="14.65" hidden="false" customHeight="false" outlineLevel="0" collapsed="false">
      <c r="A464" s="132" t="s">
        <v>470</v>
      </c>
      <c r="B464" s="22" t="s">
        <v>214</v>
      </c>
      <c r="C464" s="33" t="n">
        <f aca="false">L464*$C$521*$B$524</f>
        <v>1.5</v>
      </c>
      <c r="D464" s="39" t="n">
        <v>0</v>
      </c>
      <c r="E464" s="40" t="n">
        <f aca="false">C464-D464</f>
        <v>1.5</v>
      </c>
      <c r="F464" s="41" t="n">
        <v>0</v>
      </c>
      <c r="G464" s="42" t="n">
        <f aca="false">D464*F464</f>
        <v>0</v>
      </c>
      <c r="H464" s="43"/>
      <c r="I464" s="45"/>
      <c r="J464" s="36"/>
      <c r="K464" s="36"/>
      <c r="L464" s="46" t="n">
        <v>1</v>
      </c>
    </row>
    <row r="465" customFormat="false" ht="14.65" hidden="false" customHeight="false" outlineLevel="0" collapsed="false">
      <c r="A465" s="132" t="s">
        <v>471</v>
      </c>
      <c r="B465" s="22" t="s">
        <v>472</v>
      </c>
      <c r="C465" s="33" t="n">
        <f aca="false">L465*$C$521*$B$524</f>
        <v>0.1725</v>
      </c>
      <c r="D465" s="39" t="n">
        <v>0</v>
      </c>
      <c r="E465" s="40" t="n">
        <f aca="false">C465-D465</f>
        <v>0.1725</v>
      </c>
      <c r="F465" s="41" t="n">
        <v>0</v>
      </c>
      <c r="G465" s="42" t="n">
        <f aca="false">D465*F465</f>
        <v>0</v>
      </c>
      <c r="H465" s="43"/>
      <c r="I465" s="45"/>
      <c r="J465" s="36"/>
      <c r="K465" s="36"/>
      <c r="L465" s="46" t="n">
        <v>0.115</v>
      </c>
    </row>
    <row r="466" customFormat="false" ht="14.65" hidden="false" customHeight="false" outlineLevel="0" collapsed="false">
      <c r="A466" s="131" t="s">
        <v>473</v>
      </c>
      <c r="B466" s="22" t="s">
        <v>214</v>
      </c>
      <c r="C466" s="33" t="n">
        <f aca="false">L466*$C$521*$B$524</f>
        <v>0</v>
      </c>
      <c r="D466" s="39" t="n">
        <v>0</v>
      </c>
      <c r="E466" s="40" t="n">
        <f aca="false">C466-D466</f>
        <v>0</v>
      </c>
      <c r="F466" s="41" t="n">
        <v>0</v>
      </c>
      <c r="G466" s="42" t="n">
        <f aca="false">D466*F466</f>
        <v>0</v>
      </c>
      <c r="H466" s="43"/>
      <c r="I466" s="45"/>
      <c r="J466" s="36"/>
      <c r="K466" s="36"/>
      <c r="L466" s="46"/>
    </row>
    <row r="467" customFormat="false" ht="14.65" hidden="false" customHeight="false" outlineLevel="0" collapsed="false">
      <c r="A467" s="132" t="s">
        <v>474</v>
      </c>
      <c r="B467" s="22" t="s">
        <v>133</v>
      </c>
      <c r="C467" s="33" t="n">
        <f aca="false">L467*$C$521*$B$524</f>
        <v>0.405</v>
      </c>
      <c r="D467" s="39" t="n">
        <v>0</v>
      </c>
      <c r="E467" s="40" t="n">
        <f aca="false">C467-D467</f>
        <v>0.405</v>
      </c>
      <c r="F467" s="41" t="n">
        <v>0</v>
      </c>
      <c r="G467" s="42" t="n">
        <f aca="false">D467*F467</f>
        <v>0</v>
      </c>
      <c r="H467" s="43"/>
      <c r="I467" s="45"/>
      <c r="J467" s="36"/>
      <c r="K467" s="36"/>
      <c r="L467" s="46" t="n">
        <v>0.27</v>
      </c>
    </row>
    <row r="468" customFormat="false" ht="14.65" hidden="false" customHeight="false" outlineLevel="0" collapsed="false">
      <c r="A468" s="132" t="s">
        <v>475</v>
      </c>
      <c r="B468" s="22" t="s">
        <v>47</v>
      </c>
      <c r="C468" s="33" t="n">
        <f aca="false">L468*$C$521*$B$524</f>
        <v>0.525</v>
      </c>
      <c r="D468" s="39" t="n">
        <v>0</v>
      </c>
      <c r="E468" s="40" t="n">
        <f aca="false">C468-D468</f>
        <v>0.525</v>
      </c>
      <c r="F468" s="41" t="n">
        <v>0</v>
      </c>
      <c r="G468" s="42" t="n">
        <f aca="false">D468*F468</f>
        <v>0</v>
      </c>
      <c r="H468" s="43"/>
      <c r="I468" s="45"/>
      <c r="J468" s="36"/>
      <c r="K468" s="36"/>
      <c r="L468" s="37" t="n">
        <v>0.35</v>
      </c>
    </row>
    <row r="469" customFormat="false" ht="14.65" hidden="false" customHeight="false" outlineLevel="0" collapsed="false">
      <c r="A469" s="132" t="s">
        <v>476</v>
      </c>
      <c r="B469" s="22" t="s">
        <v>214</v>
      </c>
      <c r="C469" s="33" t="n">
        <f aca="false">L469*$C$521*$B$524</f>
        <v>0</v>
      </c>
      <c r="D469" s="39" t="n">
        <v>0</v>
      </c>
      <c r="E469" s="40" t="n">
        <f aca="false">C469-D469</f>
        <v>0</v>
      </c>
      <c r="F469" s="41" t="n">
        <v>0</v>
      </c>
      <c r="G469" s="42" t="n">
        <f aca="false">D469*F469</f>
        <v>0</v>
      </c>
      <c r="H469" s="43"/>
      <c r="I469" s="45"/>
      <c r="J469" s="36"/>
      <c r="K469" s="36"/>
      <c r="L469" s="46"/>
    </row>
    <row r="470" customFormat="false" ht="14.65" hidden="false" customHeight="false" outlineLevel="0" collapsed="false">
      <c r="A470" s="132" t="s">
        <v>477</v>
      </c>
      <c r="B470" s="22" t="s">
        <v>214</v>
      </c>
      <c r="C470" s="33" t="n">
        <f aca="false">L470*$C$521*$B$524</f>
        <v>0.1155</v>
      </c>
      <c r="D470" s="39" t="n">
        <v>0</v>
      </c>
      <c r="E470" s="40" t="n">
        <f aca="false">C470-D470</f>
        <v>0.1155</v>
      </c>
      <c r="F470" s="41" t="n">
        <v>0</v>
      </c>
      <c r="G470" s="42" t="n">
        <f aca="false">D470*F470</f>
        <v>0</v>
      </c>
      <c r="H470" s="43"/>
      <c r="I470" s="45"/>
      <c r="J470" s="36"/>
      <c r="K470" s="36"/>
      <c r="L470" s="37" t="n">
        <v>0.077</v>
      </c>
    </row>
    <row r="471" customFormat="false" ht="14.65" hidden="false" customHeight="false" outlineLevel="0" collapsed="false">
      <c r="A471" s="132" t="s">
        <v>478</v>
      </c>
      <c r="B471" s="22" t="s">
        <v>359</v>
      </c>
      <c r="C471" s="33" t="n">
        <f aca="false">L471*$C$521*$B$524</f>
        <v>0.15</v>
      </c>
      <c r="D471" s="39" t="n">
        <v>0</v>
      </c>
      <c r="E471" s="40" t="n">
        <f aca="false">C471-D471</f>
        <v>0.15</v>
      </c>
      <c r="F471" s="41" t="n">
        <v>0</v>
      </c>
      <c r="G471" s="42" t="n">
        <f aca="false">D471*F471</f>
        <v>0</v>
      </c>
      <c r="H471" s="43"/>
      <c r="I471" s="45"/>
      <c r="J471" s="36"/>
      <c r="K471" s="36"/>
      <c r="L471" s="37" t="n">
        <v>0.1</v>
      </c>
    </row>
    <row r="472" customFormat="false" ht="14.65" hidden="false" customHeight="false" outlineLevel="0" collapsed="false">
      <c r="A472" s="132" t="s">
        <v>35</v>
      </c>
      <c r="B472" s="22"/>
      <c r="C472" s="33" t="n">
        <f aca="false">L472*$C$521*$B$524</f>
        <v>0</v>
      </c>
      <c r="D472" s="39" t="n">
        <v>0</v>
      </c>
      <c r="E472" s="40" t="n">
        <f aca="false">C472-D472</f>
        <v>0</v>
      </c>
      <c r="F472" s="41" t="n">
        <v>0</v>
      </c>
      <c r="G472" s="42" t="n">
        <f aca="false">D472*F472</f>
        <v>0</v>
      </c>
      <c r="H472" s="43"/>
      <c r="I472" s="45"/>
      <c r="J472" s="36"/>
      <c r="K472" s="36"/>
      <c r="L472" s="46"/>
    </row>
    <row r="473" customFormat="false" ht="14.65" hidden="false" customHeight="false" outlineLevel="0" collapsed="false">
      <c r="A473" s="132" t="s">
        <v>35</v>
      </c>
      <c r="B473" s="22"/>
      <c r="C473" s="33" t="n">
        <f aca="false">L473*$C$521*$B$524</f>
        <v>0</v>
      </c>
      <c r="D473" s="39" t="n">
        <v>0</v>
      </c>
      <c r="E473" s="40" t="n">
        <f aca="false">C473-D473</f>
        <v>0</v>
      </c>
      <c r="F473" s="41" t="n">
        <v>0</v>
      </c>
      <c r="G473" s="42" t="n">
        <f aca="false">D473*F473</f>
        <v>0</v>
      </c>
      <c r="H473" s="43"/>
      <c r="I473" s="45"/>
      <c r="J473" s="36"/>
      <c r="K473" s="36"/>
      <c r="L473" s="46"/>
    </row>
    <row r="474" customFormat="false" ht="14.65" hidden="false" customHeight="false" outlineLevel="0" collapsed="false">
      <c r="A474" s="132"/>
      <c r="B474" s="22"/>
      <c r="C474" s="33"/>
      <c r="D474" s="39"/>
      <c r="E474" s="40"/>
      <c r="F474" s="41"/>
      <c r="G474" s="42"/>
      <c r="H474" s="43"/>
      <c r="I474" s="45"/>
      <c r="J474" s="36"/>
      <c r="K474" s="36"/>
      <c r="L474" s="46"/>
    </row>
    <row r="475" customFormat="false" ht="17" hidden="false" customHeight="false" outlineLevel="0" collapsed="false">
      <c r="A475" s="118" t="s">
        <v>479</v>
      </c>
      <c r="C475" s="56"/>
      <c r="D475" s="56"/>
      <c r="E475" s="57"/>
    </row>
    <row r="476" customFormat="false" ht="14.65" hidden="false" customHeight="false" outlineLevel="0" collapsed="false">
      <c r="A476" s="134" t="s">
        <v>480</v>
      </c>
      <c r="B476" s="50" t="s">
        <v>359</v>
      </c>
      <c r="C476" s="33" t="n">
        <f aca="false">L476*$C$521*$B$524</f>
        <v>0.0345</v>
      </c>
      <c r="D476" s="39" t="n">
        <v>0</v>
      </c>
      <c r="E476" s="40" t="n">
        <f aca="false">C476-D476</f>
        <v>0.0345</v>
      </c>
      <c r="F476" s="41" t="n">
        <v>0</v>
      </c>
      <c r="G476" s="42" t="n">
        <f aca="false">D476*F476</f>
        <v>0</v>
      </c>
      <c r="H476" s="72"/>
      <c r="I476" s="45"/>
      <c r="J476" s="36"/>
      <c r="K476" s="36"/>
      <c r="L476" s="46" t="n">
        <v>0.023</v>
      </c>
    </row>
    <row r="477" customFormat="false" ht="14.65" hidden="false" customHeight="false" outlineLevel="0" collapsed="false">
      <c r="A477" s="133" t="s">
        <v>481</v>
      </c>
      <c r="B477" s="50" t="s">
        <v>482</v>
      </c>
      <c r="C477" s="33" t="n">
        <f aca="false">L477*$C$521*$B$524</f>
        <v>0.1155</v>
      </c>
      <c r="D477" s="39" t="n">
        <v>0</v>
      </c>
      <c r="E477" s="40" t="n">
        <f aca="false">C477-D477</f>
        <v>0.1155</v>
      </c>
      <c r="F477" s="115" t="n">
        <v>0</v>
      </c>
      <c r="G477" s="42" t="n">
        <f aca="false">D477*F477</f>
        <v>0</v>
      </c>
      <c r="H477" s="125"/>
      <c r="I477" s="43"/>
      <c r="J477" s="36"/>
      <c r="K477" s="63"/>
      <c r="L477" s="37" t="n">
        <v>0.077</v>
      </c>
    </row>
    <row r="478" customFormat="false" ht="14.65" hidden="false" customHeight="false" outlineLevel="0" collapsed="false">
      <c r="A478" s="133" t="s">
        <v>483</v>
      </c>
      <c r="B478" s="50" t="s">
        <v>484</v>
      </c>
      <c r="C478" s="33" t="n">
        <f aca="false">L478*$C$521*$B$524</f>
        <v>0.1155</v>
      </c>
      <c r="D478" s="39" t="n">
        <v>0</v>
      </c>
      <c r="E478" s="40" t="n">
        <f aca="false">C478-D478</f>
        <v>0.1155</v>
      </c>
      <c r="F478" s="115" t="n">
        <v>0</v>
      </c>
      <c r="G478" s="42" t="n">
        <f aca="false">D478*F478</f>
        <v>0</v>
      </c>
      <c r="H478" s="44"/>
      <c r="I478" s="43"/>
      <c r="J478" s="36"/>
      <c r="K478" s="63"/>
      <c r="L478" s="37" t="n">
        <v>0.077</v>
      </c>
    </row>
    <row r="479" customFormat="false" ht="14.65" hidden="false" customHeight="false" outlineLevel="0" collapsed="false">
      <c r="A479" s="133" t="s">
        <v>485</v>
      </c>
      <c r="B479" s="50" t="s">
        <v>214</v>
      </c>
      <c r="C479" s="33" t="n">
        <f aca="false">L479*$C$521*$B$524</f>
        <v>0.0465</v>
      </c>
      <c r="D479" s="39" t="n">
        <v>0</v>
      </c>
      <c r="E479" s="40" t="n">
        <f aca="false">C479-D479</f>
        <v>0.0465</v>
      </c>
      <c r="F479" s="41" t="n">
        <v>0</v>
      </c>
      <c r="G479" s="42" t="n">
        <f aca="false">D479*F479</f>
        <v>0</v>
      </c>
      <c r="H479" s="43"/>
      <c r="I479" s="72"/>
      <c r="J479" s="36"/>
      <c r="K479" s="62"/>
      <c r="L479" s="37" t="n">
        <v>0.031</v>
      </c>
    </row>
    <row r="480" customFormat="false" ht="14.65" hidden="false" customHeight="false" outlineLevel="0" collapsed="false">
      <c r="A480" s="133" t="s">
        <v>486</v>
      </c>
      <c r="B480" s="50" t="s">
        <v>50</v>
      </c>
      <c r="C480" s="33" t="n">
        <f aca="false">L480*$C$521*$B$524</f>
        <v>0.0675</v>
      </c>
      <c r="D480" s="39" t="n">
        <v>0</v>
      </c>
      <c r="E480" s="40" t="n">
        <f aca="false">C480-D480</f>
        <v>0.0675</v>
      </c>
      <c r="F480" s="41" t="n">
        <v>0</v>
      </c>
      <c r="G480" s="42" t="n">
        <f aca="false">D480*F480</f>
        <v>0</v>
      </c>
      <c r="H480" s="43"/>
      <c r="I480" s="72"/>
      <c r="J480" s="36"/>
      <c r="K480" s="62"/>
      <c r="L480" s="37" t="n">
        <v>0.045</v>
      </c>
    </row>
    <row r="481" customFormat="false" ht="14.65" hidden="false" customHeight="false" outlineLevel="0" collapsed="false">
      <c r="A481" s="133" t="s">
        <v>487</v>
      </c>
      <c r="B481" s="50" t="s">
        <v>488</v>
      </c>
      <c r="C481" s="33" t="n">
        <f aca="false">L481*$C$521*$B$524</f>
        <v>0.1155</v>
      </c>
      <c r="D481" s="39" t="n">
        <v>0</v>
      </c>
      <c r="E481" s="40" t="n">
        <f aca="false">C481-D481</f>
        <v>0.1155</v>
      </c>
      <c r="F481" s="41" t="n">
        <v>0</v>
      </c>
      <c r="G481" s="42" t="n">
        <f aca="false">D481*F481</f>
        <v>0</v>
      </c>
      <c r="H481" s="43"/>
      <c r="I481" s="72"/>
      <c r="J481" s="36"/>
      <c r="K481" s="62"/>
      <c r="L481" s="37" t="n">
        <v>0.077</v>
      </c>
    </row>
    <row r="482" customFormat="false" ht="14.65" hidden="false" customHeight="false" outlineLevel="0" collapsed="false">
      <c r="A482" s="133" t="s">
        <v>489</v>
      </c>
      <c r="B482" s="50" t="s">
        <v>490</v>
      </c>
      <c r="C482" s="33" t="n">
        <f aca="false">L482*$C$521*$B$524</f>
        <v>0.1155</v>
      </c>
      <c r="D482" s="39" t="n">
        <v>0</v>
      </c>
      <c r="E482" s="40" t="n">
        <f aca="false">C482-D482</f>
        <v>0.1155</v>
      </c>
      <c r="F482" s="41" t="n">
        <v>0</v>
      </c>
      <c r="G482" s="42" t="n">
        <f aca="false">D482*F482</f>
        <v>0</v>
      </c>
      <c r="H482" s="43"/>
      <c r="I482" s="72"/>
      <c r="J482" s="36"/>
      <c r="K482" s="62"/>
      <c r="L482" s="37" t="n">
        <v>0.077</v>
      </c>
    </row>
    <row r="483" customFormat="false" ht="14.65" hidden="false" customHeight="false" outlineLevel="0" collapsed="false">
      <c r="A483" s="131" t="s">
        <v>491</v>
      </c>
      <c r="B483" s="50" t="s">
        <v>492</v>
      </c>
      <c r="C483" s="33" t="n">
        <f aca="false">L483*$C$521*$B$524</f>
        <v>0.345</v>
      </c>
      <c r="D483" s="39" t="n">
        <v>0</v>
      </c>
      <c r="E483" s="40" t="n">
        <f aca="false">C483-D483</f>
        <v>0.345</v>
      </c>
      <c r="F483" s="41" t="n">
        <v>0</v>
      </c>
      <c r="G483" s="42" t="n">
        <f aca="false">D483*F483</f>
        <v>0</v>
      </c>
      <c r="H483" s="44"/>
      <c r="I483" s="43"/>
      <c r="J483" s="36"/>
      <c r="K483" s="36"/>
      <c r="L483" s="37" t="n">
        <v>0.23</v>
      </c>
    </row>
    <row r="484" customFormat="false" ht="14.65" hidden="false" customHeight="false" outlineLevel="0" collapsed="false">
      <c r="A484" s="133" t="s">
        <v>493</v>
      </c>
      <c r="B484" s="50" t="s">
        <v>494</v>
      </c>
      <c r="C484" s="33" t="n">
        <f aca="false">L484*$C$521*$B$524</f>
        <v>0.1155</v>
      </c>
      <c r="D484" s="39" t="n">
        <v>0</v>
      </c>
      <c r="E484" s="40" t="n">
        <f aca="false">C484-D484</f>
        <v>0.1155</v>
      </c>
      <c r="F484" s="115" t="n">
        <v>0</v>
      </c>
      <c r="G484" s="42" t="n">
        <f aca="false">D484*F484</f>
        <v>0</v>
      </c>
      <c r="H484" s="44"/>
      <c r="I484" s="43"/>
      <c r="J484" s="36"/>
      <c r="K484" s="63"/>
      <c r="L484" s="37" t="n">
        <v>0.077</v>
      </c>
    </row>
    <row r="485" customFormat="false" ht="14.65" hidden="false" customHeight="false" outlineLevel="0" collapsed="false">
      <c r="A485" s="133" t="s">
        <v>495</v>
      </c>
      <c r="B485" s="50" t="s">
        <v>496</v>
      </c>
      <c r="C485" s="33" t="n">
        <f aca="false">L485*$C$521*$B$524</f>
        <v>0.1155</v>
      </c>
      <c r="D485" s="39" t="n">
        <v>0</v>
      </c>
      <c r="E485" s="40" t="n">
        <f aca="false">C485-D485</f>
        <v>0.1155</v>
      </c>
      <c r="F485" s="115" t="n">
        <v>0</v>
      </c>
      <c r="G485" s="42" t="n">
        <f aca="false">D485*F485</f>
        <v>0</v>
      </c>
      <c r="H485" s="44"/>
      <c r="I485" s="43"/>
      <c r="J485" s="36"/>
      <c r="K485" s="63"/>
      <c r="L485" s="37" t="n">
        <v>0.077</v>
      </c>
    </row>
    <row r="486" customFormat="false" ht="14.65" hidden="false" customHeight="false" outlineLevel="0" collapsed="false">
      <c r="A486" s="133" t="s">
        <v>497</v>
      </c>
      <c r="B486" s="50" t="s">
        <v>498</v>
      </c>
      <c r="C486" s="33" t="n">
        <f aca="false">L486*$C$521*$B$524</f>
        <v>0.1155</v>
      </c>
      <c r="D486" s="39" t="n">
        <v>0</v>
      </c>
      <c r="E486" s="40" t="n">
        <f aca="false">C486-D486</f>
        <v>0.1155</v>
      </c>
      <c r="F486" s="115" t="n">
        <v>0</v>
      </c>
      <c r="G486" s="42" t="n">
        <f aca="false">D486*F486</f>
        <v>0</v>
      </c>
      <c r="H486" s="43"/>
      <c r="I486" s="72"/>
      <c r="J486" s="36"/>
      <c r="K486" s="62"/>
      <c r="L486" s="37" t="n">
        <v>0.077</v>
      </c>
    </row>
    <row r="487" customFormat="false" ht="14.65" hidden="false" customHeight="false" outlineLevel="0" collapsed="false">
      <c r="A487" s="133" t="s">
        <v>499</v>
      </c>
      <c r="B487" s="50" t="s">
        <v>500</v>
      </c>
      <c r="C487" s="33" t="n">
        <f aca="false">L487*$C$521*$B$524</f>
        <v>0.1155</v>
      </c>
      <c r="D487" s="39" t="n">
        <v>0</v>
      </c>
      <c r="E487" s="40" t="n">
        <f aca="false">C487-D487</f>
        <v>0.1155</v>
      </c>
      <c r="F487" s="115" t="n">
        <v>0</v>
      </c>
      <c r="G487" s="42" t="n">
        <f aca="false">D487*F487</f>
        <v>0</v>
      </c>
      <c r="H487" s="125"/>
      <c r="I487" s="72"/>
      <c r="J487" s="36"/>
      <c r="K487" s="36"/>
      <c r="L487" s="37" t="n">
        <v>0.077</v>
      </c>
    </row>
    <row r="488" customFormat="false" ht="14.65" hidden="false" customHeight="false" outlineLevel="0" collapsed="false">
      <c r="A488" s="133" t="s">
        <v>501</v>
      </c>
      <c r="B488" s="50" t="s">
        <v>214</v>
      </c>
      <c r="C488" s="33" t="n">
        <f aca="false">L488*$C$521*$B$524</f>
        <v>0.0345</v>
      </c>
      <c r="D488" s="39" t="n">
        <v>0</v>
      </c>
      <c r="E488" s="40" t="n">
        <f aca="false">C488-D488</f>
        <v>0.0345</v>
      </c>
      <c r="F488" s="115" t="n">
        <v>0</v>
      </c>
      <c r="G488" s="42" t="n">
        <f aca="false">D488*F488</f>
        <v>0</v>
      </c>
      <c r="H488" s="44"/>
      <c r="I488" s="43"/>
      <c r="J488" s="36"/>
      <c r="K488" s="63"/>
      <c r="L488" s="46" t="n">
        <v>0.023</v>
      </c>
    </row>
    <row r="489" customFormat="false" ht="14.65" hidden="false" customHeight="false" outlineLevel="0" collapsed="false">
      <c r="A489" s="133" t="s">
        <v>502</v>
      </c>
      <c r="B489" s="50" t="s">
        <v>503</v>
      </c>
      <c r="C489" s="33" t="n">
        <f aca="false">L489*$C$521*$B$524</f>
        <v>0.1155</v>
      </c>
      <c r="D489" s="39" t="n">
        <v>0</v>
      </c>
      <c r="E489" s="40" t="n">
        <f aca="false">C489-D489</f>
        <v>0.1155</v>
      </c>
      <c r="F489" s="115" t="n">
        <v>0</v>
      </c>
      <c r="G489" s="42" t="n">
        <f aca="false">D489*F489</f>
        <v>0</v>
      </c>
      <c r="H489" s="44"/>
      <c r="I489" s="43"/>
      <c r="J489" s="36"/>
      <c r="K489" s="63"/>
      <c r="L489" s="37" t="n">
        <v>0.077</v>
      </c>
    </row>
    <row r="490" customFormat="false" ht="14.65" hidden="false" customHeight="false" outlineLevel="0" collapsed="false">
      <c r="A490" s="133" t="s">
        <v>504</v>
      </c>
      <c r="B490" s="50" t="s">
        <v>505</v>
      </c>
      <c r="C490" s="33" t="n">
        <f aca="false">L490*$C$521*$B$524</f>
        <v>0.1155</v>
      </c>
      <c r="D490" s="39" t="n">
        <v>0</v>
      </c>
      <c r="E490" s="40" t="n">
        <f aca="false">C490-D490</f>
        <v>0.1155</v>
      </c>
      <c r="F490" s="115" t="n">
        <v>0</v>
      </c>
      <c r="G490" s="42" t="n">
        <f aca="false">D490*F490</f>
        <v>0</v>
      </c>
      <c r="H490" s="44"/>
      <c r="I490" s="43"/>
      <c r="J490" s="36"/>
      <c r="K490" s="63"/>
      <c r="L490" s="37" t="n">
        <v>0.077</v>
      </c>
    </row>
    <row r="491" customFormat="false" ht="14.65" hidden="false" customHeight="false" outlineLevel="0" collapsed="false">
      <c r="A491" s="133" t="s">
        <v>506</v>
      </c>
      <c r="B491" s="50" t="s">
        <v>507</v>
      </c>
      <c r="C491" s="33" t="n">
        <f aca="false">L491*$C$521*$B$524</f>
        <v>0.01155</v>
      </c>
      <c r="D491" s="39" t="n">
        <v>0</v>
      </c>
      <c r="E491" s="40" t="n">
        <f aca="false">C491-D491</f>
        <v>0.01155</v>
      </c>
      <c r="F491" s="115" t="n">
        <v>0</v>
      </c>
      <c r="G491" s="42" t="n">
        <f aca="false">D491*F491</f>
        <v>0</v>
      </c>
      <c r="H491" s="125"/>
      <c r="I491" s="72"/>
      <c r="J491" s="36"/>
      <c r="K491" s="63"/>
      <c r="L491" s="37" t="n">
        <v>0.0077</v>
      </c>
    </row>
    <row r="492" customFormat="false" ht="14.65" hidden="false" customHeight="false" outlineLevel="0" collapsed="false">
      <c r="A492" s="133" t="s">
        <v>508</v>
      </c>
      <c r="B492" s="50" t="s">
        <v>509</v>
      </c>
      <c r="C492" s="33" t="n">
        <f aca="false">L492*$C$521*$B$524</f>
        <v>0.0345</v>
      </c>
      <c r="D492" s="39" t="n">
        <v>0</v>
      </c>
      <c r="E492" s="40" t="n">
        <f aca="false">C492-D492</f>
        <v>0.0345</v>
      </c>
      <c r="F492" s="115" t="n">
        <v>0</v>
      </c>
      <c r="G492" s="42" t="n">
        <f aca="false">D492*F492</f>
        <v>0</v>
      </c>
      <c r="H492" s="43"/>
      <c r="I492" s="45"/>
      <c r="J492" s="36"/>
      <c r="K492" s="62"/>
      <c r="L492" s="46" t="n">
        <v>0.023</v>
      </c>
    </row>
    <row r="493" customFormat="false" ht="14.65" hidden="false" customHeight="false" outlineLevel="0" collapsed="false">
      <c r="A493" s="133" t="s">
        <v>510</v>
      </c>
      <c r="B493" s="50" t="s">
        <v>511</v>
      </c>
      <c r="C493" s="33" t="n">
        <f aca="false">L493*$C$521*$B$524</f>
        <v>0.1155</v>
      </c>
      <c r="D493" s="39" t="n">
        <v>0</v>
      </c>
      <c r="E493" s="40" t="n">
        <f aca="false">C493-D493</f>
        <v>0.1155</v>
      </c>
      <c r="F493" s="115" t="n">
        <v>0</v>
      </c>
      <c r="G493" s="42" t="n">
        <f aca="false">D493*F493</f>
        <v>0</v>
      </c>
      <c r="H493" s="43"/>
      <c r="I493" s="43"/>
      <c r="J493" s="36"/>
      <c r="K493" s="62"/>
      <c r="L493" s="37" t="n">
        <v>0.077</v>
      </c>
    </row>
    <row r="494" customFormat="false" ht="14.65" hidden="false" customHeight="false" outlineLevel="0" collapsed="false">
      <c r="A494" s="133" t="s">
        <v>512</v>
      </c>
      <c r="B494" s="50" t="s">
        <v>513</v>
      </c>
      <c r="C494" s="33" t="n">
        <f aca="false">L494*$C$521*$B$524</f>
        <v>0.1155</v>
      </c>
      <c r="D494" s="39" t="n">
        <v>0</v>
      </c>
      <c r="E494" s="40" t="n">
        <f aca="false">C494-D494</f>
        <v>0.1155</v>
      </c>
      <c r="F494" s="41" t="n">
        <v>0</v>
      </c>
      <c r="G494" s="42" t="n">
        <f aca="false">D494*F494</f>
        <v>0</v>
      </c>
      <c r="H494" s="72"/>
      <c r="I494" s="45"/>
      <c r="J494" s="36"/>
      <c r="K494" s="36"/>
      <c r="L494" s="37" t="n">
        <v>0.077</v>
      </c>
    </row>
    <row r="495" customFormat="false" ht="14.65" hidden="false" customHeight="false" outlineLevel="0" collapsed="false">
      <c r="A495" s="133" t="s">
        <v>514</v>
      </c>
      <c r="B495" s="50" t="s">
        <v>359</v>
      </c>
      <c r="C495" s="33" t="n">
        <f aca="false">L495*$C$521*$B$524</f>
        <v>0.1155</v>
      </c>
      <c r="D495" s="39" t="n">
        <v>0</v>
      </c>
      <c r="E495" s="40" t="n">
        <f aca="false">C495-D495</f>
        <v>0.1155</v>
      </c>
      <c r="F495" s="115" t="n">
        <v>0</v>
      </c>
      <c r="G495" s="42" t="n">
        <f aca="false">D495*F495</f>
        <v>0</v>
      </c>
      <c r="H495" s="44"/>
      <c r="I495" s="43"/>
      <c r="J495" s="36"/>
      <c r="K495" s="63"/>
      <c r="L495" s="37" t="n">
        <v>0.077</v>
      </c>
    </row>
    <row r="496" customFormat="false" ht="14.65" hidden="false" customHeight="false" outlineLevel="0" collapsed="false">
      <c r="A496" s="133" t="s">
        <v>515</v>
      </c>
      <c r="B496" s="50" t="s">
        <v>516</v>
      </c>
      <c r="C496" s="33" t="n">
        <f aca="false">L496*$C$521*$B$524</f>
        <v>0.1155</v>
      </c>
      <c r="D496" s="39" t="n">
        <v>0</v>
      </c>
      <c r="E496" s="40" t="n">
        <f aca="false">C496-D496</f>
        <v>0.1155</v>
      </c>
      <c r="F496" s="115" t="n">
        <v>0</v>
      </c>
      <c r="G496" s="42" t="n">
        <f aca="false">D496*F496</f>
        <v>0</v>
      </c>
      <c r="H496" s="44"/>
      <c r="I496" s="43"/>
      <c r="J496" s="36"/>
      <c r="K496" s="63"/>
      <c r="L496" s="37" t="n">
        <v>0.077</v>
      </c>
    </row>
    <row r="497" customFormat="false" ht="14.65" hidden="false" customHeight="false" outlineLevel="0" collapsed="false">
      <c r="A497" s="133" t="s">
        <v>517</v>
      </c>
      <c r="B497" s="50" t="s">
        <v>518</v>
      </c>
      <c r="C497" s="33" t="n">
        <f aca="false">L497*$C$521*$B$524</f>
        <v>0.1155</v>
      </c>
      <c r="D497" s="39" t="n">
        <v>0</v>
      </c>
      <c r="E497" s="40" t="n">
        <f aca="false">C497-D497</f>
        <v>0.1155</v>
      </c>
      <c r="F497" s="115" t="n">
        <v>0</v>
      </c>
      <c r="G497" s="42" t="n">
        <f aca="false">D497*F497</f>
        <v>0</v>
      </c>
      <c r="H497" s="36"/>
      <c r="I497" s="36"/>
      <c r="J497" s="36"/>
      <c r="K497" s="36"/>
      <c r="L497" s="37" t="n">
        <v>0.077</v>
      </c>
    </row>
    <row r="498" customFormat="false" ht="14.65" hidden="false" customHeight="false" outlineLevel="0" collapsed="false">
      <c r="A498" s="133" t="s">
        <v>519</v>
      </c>
      <c r="B498" s="50" t="s">
        <v>47</v>
      </c>
      <c r="C498" s="33" t="n">
        <f aca="false">L498*$C$521*$B$524</f>
        <v>0.0555</v>
      </c>
      <c r="D498" s="39" t="n">
        <v>0</v>
      </c>
      <c r="E498" s="40" t="n">
        <f aca="false">C498-D498</f>
        <v>0.0555</v>
      </c>
      <c r="F498" s="115" t="n">
        <v>0</v>
      </c>
      <c r="G498" s="42" t="n">
        <f aca="false">D498*F498</f>
        <v>0</v>
      </c>
      <c r="H498" s="36"/>
      <c r="I498" s="36"/>
      <c r="J498" s="36"/>
      <c r="K498" s="36"/>
      <c r="L498" s="46" t="n">
        <v>0.037</v>
      </c>
    </row>
    <row r="499" customFormat="false" ht="14.65" hidden="false" customHeight="false" outlineLevel="0" collapsed="false">
      <c r="A499" s="133" t="s">
        <v>520</v>
      </c>
      <c r="B499" s="50" t="s">
        <v>482</v>
      </c>
      <c r="C499" s="33" t="n">
        <f aca="false">L499*$C$521*$B$524</f>
        <v>0.1155</v>
      </c>
      <c r="D499" s="39" t="n">
        <v>0</v>
      </c>
      <c r="E499" s="40" t="n">
        <f aca="false">C499-D499</f>
        <v>0.1155</v>
      </c>
      <c r="F499" s="115" t="n">
        <v>0</v>
      </c>
      <c r="G499" s="42" t="n">
        <f aca="false">D499*F499</f>
        <v>0</v>
      </c>
      <c r="H499" s="44"/>
      <c r="I499" s="43"/>
      <c r="J499" s="36"/>
      <c r="K499" s="63"/>
      <c r="L499" s="37" t="n">
        <v>0.077</v>
      </c>
    </row>
    <row r="500" customFormat="false" ht="14.65" hidden="false" customHeight="false" outlineLevel="0" collapsed="false">
      <c r="A500" s="133" t="s">
        <v>521</v>
      </c>
      <c r="B500" s="50" t="s">
        <v>522</v>
      </c>
      <c r="C500" s="33" t="n">
        <f aca="false">L500*$C$521*$B$524</f>
        <v>0.1725</v>
      </c>
      <c r="D500" s="39" t="n">
        <v>0</v>
      </c>
      <c r="E500" s="40" t="n">
        <f aca="false">C500-D500</f>
        <v>0.1725</v>
      </c>
      <c r="F500" s="115" t="n">
        <v>0</v>
      </c>
      <c r="G500" s="42" t="n">
        <f aca="false">D500*F500</f>
        <v>0</v>
      </c>
      <c r="H500" s="43"/>
      <c r="I500" s="72"/>
      <c r="J500" s="36"/>
      <c r="K500" s="135"/>
      <c r="L500" s="46" t="n">
        <v>0.115</v>
      </c>
    </row>
    <row r="501" customFormat="false" ht="14.65" hidden="false" customHeight="false" outlineLevel="0" collapsed="false">
      <c r="A501" s="133" t="s">
        <v>523</v>
      </c>
      <c r="B501" s="50" t="s">
        <v>524</v>
      </c>
      <c r="C501" s="33" t="n">
        <f aca="false">L501*$C$521*$B$524</f>
        <v>0.15</v>
      </c>
      <c r="D501" s="39" t="n">
        <v>0</v>
      </c>
      <c r="E501" s="40" t="n">
        <f aca="false">C501-D501</f>
        <v>0.15</v>
      </c>
      <c r="F501" s="115" t="n">
        <v>0</v>
      </c>
      <c r="G501" s="42" t="n">
        <f aca="false">D501*F501</f>
        <v>0</v>
      </c>
      <c r="H501" s="43"/>
      <c r="I501" s="72"/>
      <c r="J501" s="36"/>
      <c r="K501" s="62"/>
      <c r="L501" s="37" t="n">
        <v>0.1</v>
      </c>
    </row>
    <row r="502" customFormat="false" ht="14.65" hidden="false" customHeight="false" outlineLevel="0" collapsed="false">
      <c r="A502" s="133" t="s">
        <v>525</v>
      </c>
      <c r="B502" s="50" t="s">
        <v>496</v>
      </c>
      <c r="C502" s="33" t="n">
        <f aca="false">L502*$C$521*$B$524</f>
        <v>0.0555</v>
      </c>
      <c r="D502" s="39" t="n">
        <v>0</v>
      </c>
      <c r="E502" s="40" t="n">
        <f aca="false">C502-D502</f>
        <v>0.0555</v>
      </c>
      <c r="F502" s="115" t="n">
        <v>0</v>
      </c>
      <c r="G502" s="42" t="n">
        <f aca="false">D502*F502</f>
        <v>0</v>
      </c>
      <c r="H502" s="44"/>
      <c r="I502" s="43"/>
      <c r="J502" s="36"/>
      <c r="K502" s="63"/>
      <c r="L502" s="46" t="n">
        <v>0.037</v>
      </c>
    </row>
    <row r="503" customFormat="false" ht="14.65" hidden="false" customHeight="false" outlineLevel="0" collapsed="false">
      <c r="A503" s="133" t="s">
        <v>526</v>
      </c>
      <c r="B503" s="50" t="s">
        <v>527</v>
      </c>
      <c r="C503" s="33" t="n">
        <f aca="false">L503*$C$521*$B$524</f>
        <v>0.0345</v>
      </c>
      <c r="D503" s="39" t="n">
        <v>0</v>
      </c>
      <c r="E503" s="40" t="n">
        <f aca="false">C503-D503</f>
        <v>0.0345</v>
      </c>
      <c r="F503" s="115" t="n">
        <v>0</v>
      </c>
      <c r="G503" s="42" t="n">
        <f aca="false">D503*F503</f>
        <v>0</v>
      </c>
      <c r="H503" s="43"/>
      <c r="I503" s="72"/>
      <c r="J503" s="36"/>
      <c r="K503" s="135"/>
      <c r="L503" s="46" t="n">
        <v>0.023</v>
      </c>
    </row>
    <row r="504" customFormat="false" ht="14.65" hidden="false" customHeight="false" outlineLevel="0" collapsed="false">
      <c r="A504" s="133" t="s">
        <v>528</v>
      </c>
      <c r="B504" s="50" t="s">
        <v>509</v>
      </c>
      <c r="C504" s="33" t="n">
        <f aca="false">L504*$C$521*$B$524</f>
        <v>0.1155</v>
      </c>
      <c r="D504" s="39" t="n">
        <v>0</v>
      </c>
      <c r="E504" s="40" t="n">
        <f aca="false">C504-D504</f>
        <v>0.1155</v>
      </c>
      <c r="F504" s="115" t="n">
        <v>0</v>
      </c>
      <c r="G504" s="42" t="n">
        <f aca="false">D504*F504</f>
        <v>0</v>
      </c>
      <c r="H504" s="43"/>
      <c r="I504" s="72"/>
      <c r="J504" s="36"/>
      <c r="K504" s="62"/>
      <c r="L504" s="37" t="n">
        <v>0.077</v>
      </c>
    </row>
    <row r="505" customFormat="false" ht="14.65" hidden="false" customHeight="false" outlineLevel="0" collapsed="false">
      <c r="A505" s="133" t="s">
        <v>529</v>
      </c>
      <c r="B505" s="50" t="s">
        <v>530</v>
      </c>
      <c r="C505" s="33" t="n">
        <f aca="false">L505*$C$521*$B$524</f>
        <v>0.1155</v>
      </c>
      <c r="D505" s="39" t="n">
        <v>0</v>
      </c>
      <c r="E505" s="40" t="n">
        <f aca="false">C505-D505</f>
        <v>0.1155</v>
      </c>
      <c r="F505" s="115" t="n">
        <v>0</v>
      </c>
      <c r="G505" s="42" t="n">
        <f aca="false">D505*F505</f>
        <v>0</v>
      </c>
      <c r="H505" s="43"/>
      <c r="I505" s="72"/>
      <c r="J505" s="36"/>
      <c r="K505" s="62"/>
      <c r="L505" s="37" t="n">
        <v>0.077</v>
      </c>
    </row>
    <row r="506" customFormat="false" ht="14.65" hidden="false" customHeight="false" outlineLevel="0" collapsed="false">
      <c r="A506" s="133" t="s">
        <v>531</v>
      </c>
      <c r="B506" s="50" t="s">
        <v>482</v>
      </c>
      <c r="C506" s="33" t="n">
        <f aca="false">L506*$C$521*$B$524</f>
        <v>0.1155</v>
      </c>
      <c r="D506" s="39" t="n">
        <v>0</v>
      </c>
      <c r="E506" s="40" t="n">
        <f aca="false">C506-D506</f>
        <v>0.1155</v>
      </c>
      <c r="F506" s="115" t="n">
        <v>0</v>
      </c>
      <c r="G506" s="42" t="n">
        <f aca="false">D506*F506</f>
        <v>0</v>
      </c>
      <c r="H506" s="44"/>
      <c r="I506" s="43"/>
      <c r="J506" s="36"/>
      <c r="K506" s="63"/>
      <c r="L506" s="37" t="n">
        <v>0.077</v>
      </c>
    </row>
    <row r="507" customFormat="false" ht="14.65" hidden="false" customHeight="false" outlineLevel="0" collapsed="false">
      <c r="A507" s="133" t="s">
        <v>532</v>
      </c>
      <c r="B507" s="50" t="s">
        <v>533</v>
      </c>
      <c r="C507" s="33" t="n">
        <f aca="false">L507*$C$521*$B$524</f>
        <v>0.1155</v>
      </c>
      <c r="D507" s="39" t="n">
        <v>0</v>
      </c>
      <c r="E507" s="40" t="n">
        <f aca="false">C507-D507</f>
        <v>0.1155</v>
      </c>
      <c r="F507" s="115" t="n">
        <v>0</v>
      </c>
      <c r="G507" s="42" t="n">
        <f aca="false">D507*F507</f>
        <v>0</v>
      </c>
      <c r="H507" s="125"/>
      <c r="I507" s="72"/>
      <c r="J507" s="36"/>
      <c r="K507" s="36"/>
      <c r="L507" s="37" t="n">
        <v>0.077</v>
      </c>
    </row>
    <row r="508" customFormat="false" ht="14.65" hidden="false" customHeight="false" outlineLevel="0" collapsed="false">
      <c r="A508" s="133" t="s">
        <v>534</v>
      </c>
      <c r="B508" s="50" t="s">
        <v>533</v>
      </c>
      <c r="C508" s="33" t="n">
        <f aca="false">L508*$C$521*$B$524</f>
        <v>0.1725</v>
      </c>
      <c r="D508" s="39" t="n">
        <v>0</v>
      </c>
      <c r="E508" s="40" t="n">
        <f aca="false">C508-D508</f>
        <v>0.1725</v>
      </c>
      <c r="F508" s="115" t="n">
        <v>0</v>
      </c>
      <c r="G508" s="42" t="n">
        <f aca="false">D508*F508</f>
        <v>0</v>
      </c>
      <c r="H508" s="125"/>
      <c r="I508" s="72"/>
      <c r="J508" s="36"/>
      <c r="K508" s="36"/>
      <c r="L508" s="46" t="n">
        <v>0.115</v>
      </c>
    </row>
    <row r="509" customFormat="false" ht="14.65" hidden="false" customHeight="false" outlineLevel="0" collapsed="false">
      <c r="A509" s="133" t="s">
        <v>535</v>
      </c>
      <c r="B509" s="50" t="s">
        <v>536</v>
      </c>
      <c r="C509" s="33" t="n">
        <f aca="false">L509*$C$521*$B$524</f>
        <v>0.345</v>
      </c>
      <c r="D509" s="39" t="n">
        <v>0</v>
      </c>
      <c r="E509" s="40" t="n">
        <f aca="false">C509-D509</f>
        <v>0.345</v>
      </c>
      <c r="F509" s="115" t="n">
        <v>0</v>
      </c>
      <c r="G509" s="42" t="n">
        <f aca="false">D509*F509</f>
        <v>0</v>
      </c>
      <c r="H509" s="43"/>
      <c r="I509" s="72"/>
      <c r="J509" s="36"/>
      <c r="K509" s="62"/>
      <c r="L509" s="37" t="n">
        <v>0.23</v>
      </c>
    </row>
    <row r="510" customFormat="false" ht="14.65" hidden="false" customHeight="false" outlineLevel="0" collapsed="false">
      <c r="A510" s="133" t="s">
        <v>35</v>
      </c>
      <c r="B510" s="50"/>
      <c r="C510" s="33" t="n">
        <f aca="false">L510*$C$521*$B$524</f>
        <v>0</v>
      </c>
      <c r="D510" s="39" t="n">
        <v>0</v>
      </c>
      <c r="E510" s="40" t="n">
        <f aca="false">C510-D510</f>
        <v>0</v>
      </c>
      <c r="F510" s="115" t="n">
        <v>0</v>
      </c>
      <c r="G510" s="42" t="n">
        <f aca="false">D510*F510</f>
        <v>0</v>
      </c>
      <c r="H510" s="43"/>
      <c r="I510" s="72"/>
      <c r="J510" s="36"/>
      <c r="K510" s="62"/>
      <c r="L510" s="37"/>
    </row>
    <row r="511" customFormat="false" ht="14.65" hidden="false" customHeight="false" outlineLevel="0" collapsed="false">
      <c r="A511" s="133" t="s">
        <v>35</v>
      </c>
      <c r="B511" s="50"/>
      <c r="C511" s="33" t="n">
        <f aca="false">L511*$C$521*$B$524</f>
        <v>0</v>
      </c>
      <c r="D511" s="39" t="n">
        <v>0</v>
      </c>
      <c r="E511" s="40" t="n">
        <f aca="false">C511-D511</f>
        <v>0</v>
      </c>
      <c r="F511" s="115" t="n">
        <v>0</v>
      </c>
      <c r="G511" s="42" t="n">
        <f aca="false">D511*F511</f>
        <v>0</v>
      </c>
      <c r="H511" s="43"/>
      <c r="I511" s="72"/>
      <c r="J511" s="36"/>
      <c r="K511" s="62"/>
      <c r="L511" s="37"/>
    </row>
    <row r="512" customFormat="false" ht="14.65" hidden="false" customHeight="false" outlineLevel="0" collapsed="false">
      <c r="A512" s="133" t="s">
        <v>35</v>
      </c>
      <c r="B512" s="22"/>
      <c r="C512" s="33" t="n">
        <f aca="false">L512*$C$521*$B$524</f>
        <v>0</v>
      </c>
      <c r="D512" s="39" t="n">
        <v>0</v>
      </c>
      <c r="E512" s="40" t="n">
        <f aca="false">C512-D512</f>
        <v>0</v>
      </c>
      <c r="F512" s="115" t="n">
        <v>0</v>
      </c>
      <c r="G512" s="42" t="n">
        <f aca="false">D512*F512</f>
        <v>0</v>
      </c>
      <c r="H512" s="43"/>
      <c r="I512" s="72"/>
      <c r="J512" s="36"/>
      <c r="K512" s="62"/>
      <c r="L512" s="37"/>
    </row>
    <row r="513" customFormat="false" ht="13.45" hidden="false" customHeight="false" outlineLevel="0" collapsed="false">
      <c r="C513" s="56"/>
      <c r="D513" s="56"/>
      <c r="E513" s="57"/>
    </row>
    <row r="514" customFormat="false" ht="14.65" hidden="false" customHeight="false" outlineLevel="0" collapsed="false">
      <c r="A514" s="136" t="s">
        <v>537</v>
      </c>
      <c r="B514" s="137" t="s">
        <v>538</v>
      </c>
      <c r="C514" s="138" t="s">
        <v>539</v>
      </c>
      <c r="D514" s="52"/>
      <c r="E514" s="53"/>
      <c r="F514" s="139"/>
      <c r="G514" s="36"/>
      <c r="H514" s="140"/>
      <c r="I514" s="141"/>
      <c r="J514" s="36"/>
      <c r="K514" s="142"/>
      <c r="L514" s="55"/>
    </row>
    <row r="515" customFormat="false" ht="14.65" hidden="false" customHeight="false" outlineLevel="0" collapsed="false">
      <c r="A515" s="143" t="s">
        <v>540</v>
      </c>
      <c r="B515" s="144" t="n">
        <v>2</v>
      </c>
      <c r="C515" s="145" t="n">
        <f aca="false">B515*0.5</f>
        <v>1</v>
      </c>
      <c r="D515" s="52"/>
      <c r="E515" s="53"/>
      <c r="F515" s="139"/>
      <c r="G515" s="36"/>
      <c r="H515" s="140"/>
      <c r="I515" s="141"/>
      <c r="J515" s="36"/>
      <c r="K515" s="142"/>
      <c r="L515" s="55"/>
    </row>
    <row r="516" customFormat="false" ht="14.65" hidden="false" customHeight="false" outlineLevel="0" collapsed="false">
      <c r="A516" s="146" t="s">
        <v>541</v>
      </c>
      <c r="B516" s="147" t="n">
        <v>0</v>
      </c>
      <c r="C516" s="148" t="n">
        <f aca="false">B516*0.75</f>
        <v>0</v>
      </c>
      <c r="D516" s="52"/>
      <c r="E516" s="53"/>
      <c r="F516" s="139"/>
      <c r="G516" s="36"/>
      <c r="H516" s="140"/>
      <c r="I516" s="141"/>
      <c r="J516" s="36"/>
      <c r="K516" s="142"/>
      <c r="L516" s="55"/>
    </row>
    <row r="517" customFormat="false" ht="14.65" hidden="false" customHeight="false" outlineLevel="0" collapsed="false">
      <c r="A517" s="146" t="s">
        <v>542</v>
      </c>
      <c r="B517" s="147" t="n">
        <v>0</v>
      </c>
      <c r="C517" s="148" t="n">
        <f aca="false">B517*1.25</f>
        <v>0</v>
      </c>
      <c r="D517" s="52"/>
      <c r="E517" s="53"/>
      <c r="F517" s="139"/>
      <c r="G517" s="36"/>
      <c r="H517" s="140"/>
      <c r="I517" s="141"/>
      <c r="J517" s="36"/>
      <c r="K517" s="142"/>
      <c r="L517" s="55"/>
    </row>
    <row r="518" customFormat="false" ht="14.65" hidden="false" customHeight="false" outlineLevel="0" collapsed="false">
      <c r="A518" s="146" t="s">
        <v>543</v>
      </c>
      <c r="B518" s="147" t="n">
        <v>0</v>
      </c>
      <c r="C518" s="148" t="n">
        <f aca="false">B518*1.5</f>
        <v>0</v>
      </c>
      <c r="D518" s="52"/>
      <c r="E518" s="53"/>
      <c r="F518" s="139"/>
      <c r="G518" s="36"/>
      <c r="H518" s="140"/>
      <c r="I518" s="141"/>
      <c r="J518" s="36"/>
      <c r="K518" s="142"/>
      <c r="L518" s="55"/>
    </row>
    <row r="519" customFormat="false" ht="14.65" hidden="false" customHeight="false" outlineLevel="0" collapsed="false">
      <c r="A519" s="146" t="s">
        <v>544</v>
      </c>
      <c r="B519" s="147" t="n">
        <v>1</v>
      </c>
      <c r="C519" s="148" t="n">
        <f aca="false">B519*1</f>
        <v>1</v>
      </c>
      <c r="D519" s="52"/>
      <c r="E519" s="53"/>
      <c r="F519" s="139"/>
      <c r="G519" s="36"/>
      <c r="H519" s="140"/>
      <c r="I519" s="141"/>
      <c r="J519" s="36"/>
      <c r="K519" s="142"/>
      <c r="L519" s="55"/>
    </row>
    <row r="520" customFormat="false" ht="14.65" hidden="false" customHeight="false" outlineLevel="0" collapsed="false">
      <c r="A520" s="149" t="s">
        <v>545</v>
      </c>
      <c r="B520" s="150" t="n">
        <v>1</v>
      </c>
      <c r="C520" s="148" t="n">
        <f aca="false">B520*1</f>
        <v>1</v>
      </c>
      <c r="D520" s="52"/>
      <c r="E520" s="53"/>
      <c r="F520" s="139"/>
      <c r="G520" s="36"/>
      <c r="H520" s="140"/>
      <c r="I520" s="141"/>
      <c r="J520" s="36"/>
      <c r="K520" s="142"/>
      <c r="L520" s="55"/>
    </row>
    <row r="521" customFormat="false" ht="14.65" hidden="false" customHeight="false" outlineLevel="0" collapsed="false">
      <c r="B521" s="151" t="s">
        <v>546</v>
      </c>
      <c r="C521" s="152" t="n">
        <f aca="false">SUM(C515:C520)</f>
        <v>3</v>
      </c>
      <c r="D521" s="52"/>
      <c r="E521" s="53"/>
      <c r="F521" s="139"/>
      <c r="G521" s="36"/>
      <c r="H521" s="140"/>
      <c r="I521" s="141"/>
      <c r="J521" s="36"/>
      <c r="K521" s="142"/>
      <c r="L521" s="55"/>
    </row>
    <row r="522" customFormat="false" ht="14.65" hidden="false" customHeight="false" outlineLevel="0" collapsed="false">
      <c r="A522" s="36"/>
      <c r="B522" s="153"/>
      <c r="C522" s="154"/>
      <c r="D522" s="52"/>
      <c r="E522" s="53"/>
      <c r="F522" s="139"/>
      <c r="G522" s="36"/>
      <c r="H522" s="140"/>
      <c r="I522" s="141"/>
      <c r="J522" s="36"/>
      <c r="K522" s="142"/>
      <c r="L522" s="55"/>
    </row>
    <row r="523" customFormat="false" ht="14.65" hidden="false" customHeight="false" outlineLevel="0" collapsed="false">
      <c r="A523" s="36"/>
      <c r="B523" s="155" t="s">
        <v>547</v>
      </c>
      <c r="C523" s="154"/>
      <c r="D523" s="52"/>
      <c r="E523" s="53"/>
      <c r="F523" s="139"/>
      <c r="G523" s="36"/>
      <c r="H523" s="140"/>
      <c r="I523" s="141"/>
      <c r="J523" s="36"/>
      <c r="K523" s="142"/>
      <c r="L523" s="55"/>
    </row>
    <row r="524" customFormat="false" ht="14.65" hidden="false" customHeight="false" outlineLevel="0" collapsed="false">
      <c r="A524" s="36" t="s">
        <v>548</v>
      </c>
      <c r="B524" s="155" t="n">
        <v>0.5</v>
      </c>
      <c r="C524" s="154"/>
      <c r="D524" s="52"/>
      <c r="E524" s="53"/>
      <c r="F524" s="139"/>
      <c r="G524" s="36"/>
      <c r="H524" s="140"/>
      <c r="I524" s="141"/>
      <c r="J524" s="36"/>
      <c r="K524" s="142"/>
      <c r="L524" s="55"/>
    </row>
    <row r="525" customFormat="false" ht="14.65" hidden="false" customHeight="false" outlineLevel="0" collapsed="false">
      <c r="A525" s="36" t="s">
        <v>549</v>
      </c>
      <c r="B525" s="155" t="n">
        <v>1</v>
      </c>
      <c r="C525" s="154"/>
      <c r="D525" s="52"/>
      <c r="E525" s="53"/>
      <c r="F525" s="139"/>
      <c r="G525" s="36"/>
      <c r="H525" s="140"/>
      <c r="I525" s="141"/>
      <c r="J525" s="36"/>
      <c r="K525" s="142"/>
      <c r="L525" s="55"/>
    </row>
    <row r="526" customFormat="false" ht="14.65" hidden="false" customHeight="false" outlineLevel="0" collapsed="false">
      <c r="B526" s="156"/>
      <c r="C526" s="157"/>
      <c r="D526" s="158"/>
      <c r="E526" s="53"/>
      <c r="F526" s="139"/>
      <c r="G526" s="141"/>
      <c r="H526" s="140"/>
      <c r="I526" s="142"/>
      <c r="J526" s="36"/>
      <c r="K526" s="36"/>
      <c r="L526" s="55"/>
    </row>
    <row r="527" customFormat="false" ht="14.65" hidden="false" customHeight="false" outlineLevel="0" collapsed="false">
      <c r="A527" s="36"/>
      <c r="B527" s="156"/>
      <c r="C527" s="157"/>
      <c r="D527" s="158"/>
      <c r="E527" s="53"/>
      <c r="F527" s="139"/>
      <c r="G527" s="141"/>
      <c r="H527" s="140"/>
      <c r="I527" s="142"/>
      <c r="J527" s="36"/>
      <c r="K527" s="36"/>
      <c r="L527" s="55"/>
    </row>
    <row r="528" customFormat="false" ht="14.65" hidden="false" customHeight="false" outlineLevel="0" collapsed="false">
      <c r="A528" s="36" t="s">
        <v>550</v>
      </c>
      <c r="B528" s="50"/>
      <c r="C528" s="51"/>
      <c r="D528" s="52"/>
      <c r="E528" s="53"/>
      <c r="F528" s="54"/>
      <c r="G528" s="36"/>
      <c r="H528" s="36"/>
      <c r="I528" s="36"/>
      <c r="J528" s="36"/>
      <c r="K528" s="36"/>
      <c r="L528" s="55"/>
    </row>
    <row r="529" customFormat="false" ht="16.4" hidden="false" customHeight="false" outlineLevel="0" collapsed="false">
      <c r="A529" s="159" t="s">
        <v>551</v>
      </c>
      <c r="B529" s="50"/>
      <c r="C529" s="51"/>
      <c r="D529" s="52"/>
      <c r="E529" s="53"/>
      <c r="F529" s="54"/>
      <c r="G529" s="36"/>
      <c r="H529" s="36"/>
      <c r="I529" s="36"/>
      <c r="J529" s="36"/>
      <c r="K529" s="36"/>
      <c r="L529" s="55"/>
    </row>
    <row r="530" customFormat="false" ht="14.65" hidden="false" customHeight="false" outlineLevel="0" collapsed="false">
      <c r="A530" s="36" t="s">
        <v>552</v>
      </c>
      <c r="B530" s="50"/>
      <c r="C530" s="51"/>
      <c r="D530" s="52"/>
      <c r="E530" s="53"/>
      <c r="F530" s="54"/>
      <c r="G530" s="36"/>
      <c r="H530" s="36"/>
      <c r="I530" s="36"/>
      <c r="J530" s="36"/>
      <c r="K530" s="36"/>
      <c r="L530" s="55"/>
    </row>
    <row r="531" customFormat="false" ht="14.65" hidden="false" customHeight="false" outlineLevel="0" collapsed="false">
      <c r="A531" s="36" t="s">
        <v>553</v>
      </c>
      <c r="B531" s="50"/>
      <c r="C531" s="51"/>
      <c r="D531" s="52"/>
      <c r="E531" s="53"/>
      <c r="F531" s="54"/>
      <c r="G531" s="36"/>
      <c r="H531" s="36"/>
      <c r="I531" s="36"/>
      <c r="J531" s="36"/>
      <c r="K531" s="36"/>
      <c r="L531" s="55"/>
    </row>
    <row r="532" customFormat="false" ht="14.65" hidden="false" customHeight="false" outlineLevel="0" collapsed="false">
      <c r="A532" s="36" t="s">
        <v>554</v>
      </c>
      <c r="B532" s="50"/>
      <c r="C532" s="51"/>
      <c r="D532" s="52"/>
      <c r="E532" s="53"/>
      <c r="F532" s="54"/>
      <c r="G532" s="36"/>
      <c r="H532" s="36"/>
      <c r="I532" s="36"/>
      <c r="J532" s="36"/>
      <c r="K532" s="36"/>
      <c r="L532" s="55"/>
    </row>
    <row r="533" customFormat="false" ht="14.65" hidden="false" customHeight="false" outlineLevel="0" collapsed="false">
      <c r="A533" s="36" t="s">
        <v>555</v>
      </c>
      <c r="B533" s="50"/>
      <c r="C533" s="51"/>
      <c r="D533" s="52"/>
      <c r="E533" s="53"/>
      <c r="F533" s="54"/>
      <c r="G533" s="36"/>
      <c r="H533" s="36"/>
      <c r="I533" s="36"/>
      <c r="J533" s="36"/>
      <c r="K533" s="36"/>
      <c r="L533" s="55"/>
    </row>
    <row r="534" customFormat="false" ht="14.65" hidden="false" customHeight="false" outlineLevel="0" collapsed="false">
      <c r="A534" s="36" t="s">
        <v>556</v>
      </c>
      <c r="B534" s="50"/>
      <c r="C534" s="51"/>
      <c r="D534" s="52"/>
      <c r="E534" s="53"/>
      <c r="F534" s="54"/>
      <c r="G534" s="36"/>
      <c r="H534" s="36"/>
      <c r="I534" s="36"/>
      <c r="J534" s="36"/>
      <c r="K534" s="36"/>
      <c r="L534" s="55"/>
    </row>
    <row r="535" customFormat="false" ht="14.65" hidden="false" customHeight="false" outlineLevel="0" collapsed="false">
      <c r="A535" s="36"/>
      <c r="B535" s="50"/>
      <c r="C535" s="51"/>
      <c r="D535" s="52"/>
      <c r="E535" s="53"/>
      <c r="F535" s="54"/>
      <c r="G535" s="36"/>
      <c r="H535" s="36"/>
      <c r="I535" s="36"/>
      <c r="J535" s="36"/>
      <c r="K535" s="36"/>
      <c r="L535" s="55"/>
    </row>
    <row r="536" customFormat="false" ht="16.4" hidden="false" customHeight="false" outlineLevel="0" collapsed="false">
      <c r="A536" s="159" t="s">
        <v>557</v>
      </c>
      <c r="B536" s="50"/>
      <c r="C536" s="51"/>
      <c r="D536" s="52"/>
      <c r="E536" s="53"/>
      <c r="F536" s="54"/>
      <c r="G536" s="36"/>
      <c r="H536" s="36"/>
      <c r="I536" s="36"/>
      <c r="J536" s="36"/>
      <c r="K536" s="36"/>
      <c r="L536" s="55"/>
    </row>
    <row r="537" customFormat="false" ht="14.65" hidden="false" customHeight="false" outlineLevel="0" collapsed="false">
      <c r="A537" s="36" t="s">
        <v>558</v>
      </c>
      <c r="B537" s="50"/>
      <c r="C537" s="51"/>
      <c r="D537" s="52"/>
      <c r="E537" s="53"/>
      <c r="F537" s="54"/>
      <c r="G537" s="36"/>
      <c r="H537" s="36"/>
      <c r="I537" s="36"/>
      <c r="J537" s="36"/>
      <c r="K537" s="36"/>
      <c r="L537" s="55"/>
    </row>
    <row r="538" customFormat="false" ht="14.65" hidden="false" customHeight="false" outlineLevel="0" collapsed="false">
      <c r="A538" s="36" t="s">
        <v>559</v>
      </c>
      <c r="B538" s="50"/>
      <c r="C538" s="51"/>
      <c r="D538" s="52"/>
      <c r="E538" s="53"/>
      <c r="F538" s="54"/>
      <c r="G538" s="36"/>
      <c r="H538" s="36"/>
      <c r="I538" s="36"/>
      <c r="J538" s="36"/>
      <c r="K538" s="36"/>
      <c r="L538" s="55"/>
    </row>
    <row r="539" customFormat="false" ht="16.4" hidden="false" customHeight="false" outlineLevel="0" collapsed="false">
      <c r="A539" s="81" t="s">
        <v>560</v>
      </c>
      <c r="B539" s="50"/>
      <c r="C539" s="51"/>
      <c r="D539" s="52"/>
      <c r="E539" s="53"/>
      <c r="F539" s="54"/>
      <c r="G539" s="36"/>
      <c r="H539" s="36"/>
      <c r="I539" s="36"/>
      <c r="J539" s="36"/>
      <c r="K539" s="36"/>
      <c r="L539" s="55"/>
    </row>
    <row r="540" customFormat="false" ht="16.4" hidden="false" customHeight="false" outlineLevel="0" collapsed="false">
      <c r="A540" s="55" t="s">
        <v>561</v>
      </c>
      <c r="B540" s="50"/>
      <c r="C540" s="51"/>
      <c r="D540" s="52"/>
      <c r="E540" s="53"/>
      <c r="F540" s="54"/>
      <c r="G540" s="36"/>
      <c r="H540" s="36"/>
      <c r="I540" s="36"/>
      <c r="J540" s="36"/>
      <c r="K540" s="36"/>
      <c r="L540" s="55"/>
    </row>
    <row r="541" customFormat="false" ht="16.4" hidden="false" customHeight="false" outlineLevel="0" collapsed="false">
      <c r="A541" s="55" t="s">
        <v>562</v>
      </c>
      <c r="B541" s="50"/>
      <c r="C541" s="51"/>
      <c r="D541" s="52"/>
      <c r="E541" s="53"/>
      <c r="F541" s="54"/>
      <c r="G541" s="36"/>
      <c r="H541" s="36"/>
      <c r="I541" s="36"/>
      <c r="J541" s="36"/>
      <c r="K541" s="36"/>
      <c r="L541" s="55"/>
    </row>
    <row r="542" customFormat="false" ht="14.65" hidden="false" customHeight="false" outlineLevel="0" collapsed="false">
      <c r="A542" s="55" t="s">
        <v>563</v>
      </c>
      <c r="B542" s="50"/>
      <c r="C542" s="51"/>
      <c r="D542" s="52"/>
      <c r="E542" s="53"/>
      <c r="F542" s="54"/>
      <c r="G542" s="36"/>
      <c r="H542" s="36"/>
      <c r="I542" s="36"/>
      <c r="J542" s="36"/>
      <c r="K542" s="36"/>
      <c r="L542" s="55"/>
    </row>
    <row r="543" customFormat="false" ht="14.65" hidden="false" customHeight="false" outlineLevel="0" collapsed="false">
      <c r="A543" s="55"/>
      <c r="B543" s="50"/>
      <c r="C543" s="51"/>
      <c r="D543" s="52"/>
      <c r="E543" s="53"/>
      <c r="F543" s="54"/>
      <c r="G543" s="36"/>
      <c r="H543" s="36"/>
      <c r="I543" s="36"/>
      <c r="J543" s="36"/>
      <c r="K543" s="36"/>
      <c r="L543" s="55"/>
    </row>
    <row r="544" customFormat="false" ht="16.4" hidden="false" customHeight="false" outlineLevel="0" collapsed="false">
      <c r="A544" s="160" t="s">
        <v>564</v>
      </c>
      <c r="B544" s="50"/>
      <c r="C544" s="51"/>
      <c r="D544" s="52"/>
      <c r="E544" s="53"/>
      <c r="F544" s="54"/>
      <c r="G544" s="36"/>
      <c r="H544" s="36"/>
      <c r="I544" s="36"/>
      <c r="J544" s="36"/>
      <c r="K544" s="36"/>
      <c r="L544" s="55"/>
    </row>
    <row r="545" customFormat="false" ht="14.65" hidden="false" customHeight="false" outlineLevel="0" collapsed="false">
      <c r="A545" s="55" t="s">
        <v>565</v>
      </c>
      <c r="B545" s="50"/>
      <c r="C545" s="51"/>
      <c r="D545" s="52"/>
      <c r="E545" s="53"/>
      <c r="F545" s="54"/>
      <c r="G545" s="36"/>
      <c r="H545" s="36"/>
      <c r="I545" s="36"/>
      <c r="J545" s="36"/>
      <c r="K545" s="36"/>
      <c r="L545" s="55"/>
    </row>
    <row r="546" customFormat="false" ht="14.65" hidden="false" customHeight="false" outlineLevel="0" collapsed="false">
      <c r="A546" s="55" t="s">
        <v>566</v>
      </c>
      <c r="B546" s="50"/>
      <c r="C546" s="51"/>
      <c r="D546" s="52"/>
      <c r="E546" s="53"/>
      <c r="F546" s="54"/>
      <c r="G546" s="36"/>
      <c r="H546" s="36"/>
      <c r="I546" s="36"/>
      <c r="J546" s="36"/>
      <c r="K546" s="36"/>
      <c r="L546" s="55"/>
    </row>
    <row r="547" customFormat="false" ht="14.65" hidden="false" customHeight="false" outlineLevel="0" collapsed="false">
      <c r="A547" s="55" t="s">
        <v>567</v>
      </c>
      <c r="B547" s="50"/>
      <c r="C547" s="51"/>
      <c r="D547" s="52"/>
      <c r="E547" s="53"/>
      <c r="F547" s="54"/>
      <c r="G547" s="36"/>
      <c r="H547" s="36"/>
      <c r="I547" s="36"/>
      <c r="J547" s="36"/>
      <c r="K547" s="36"/>
      <c r="L547" s="55"/>
    </row>
    <row r="548" customFormat="false" ht="14.65" hidden="false" customHeight="false" outlineLevel="0" collapsed="false">
      <c r="A548" s="55"/>
      <c r="B548" s="50"/>
      <c r="C548" s="51"/>
      <c r="D548" s="52"/>
      <c r="E548" s="53"/>
      <c r="F548" s="54"/>
      <c r="G548" s="36"/>
      <c r="H548" s="36"/>
      <c r="I548" s="36"/>
      <c r="J548" s="36"/>
      <c r="K548" s="36"/>
      <c r="L548" s="55"/>
    </row>
    <row r="549" customFormat="false" ht="16.4" hidden="false" customHeight="false" outlineLevel="0" collapsed="false">
      <c r="A549" s="55" t="s">
        <v>568</v>
      </c>
      <c r="B549" s="50"/>
      <c r="C549" s="51"/>
      <c r="D549" s="52"/>
      <c r="E549" s="53"/>
      <c r="F549" s="54"/>
      <c r="G549" s="36"/>
      <c r="H549" s="36"/>
      <c r="I549" s="36"/>
      <c r="J549" s="36"/>
      <c r="K549" s="36"/>
      <c r="L549" s="55"/>
    </row>
    <row r="550" customFormat="false" ht="14.65" hidden="false" customHeight="false" outlineLevel="0" collapsed="false">
      <c r="A550" s="36" t="s">
        <v>569</v>
      </c>
      <c r="B550" s="50"/>
      <c r="C550" s="51"/>
      <c r="D550" s="52"/>
      <c r="E550" s="53"/>
      <c r="F550" s="54"/>
      <c r="G550" s="36"/>
      <c r="H550" s="36"/>
      <c r="I550" s="36"/>
      <c r="J550" s="36"/>
      <c r="K550" s="36"/>
      <c r="L550" s="55"/>
    </row>
    <row r="551" customFormat="false" ht="14.65" hidden="false" customHeight="false" outlineLevel="0" collapsed="false">
      <c r="A551" s="36"/>
      <c r="B551" s="50"/>
      <c r="C551" s="51"/>
      <c r="D551" s="52"/>
      <c r="E551" s="53"/>
      <c r="F551" s="54"/>
      <c r="G551" s="36"/>
      <c r="H551" s="36"/>
      <c r="I551" s="36"/>
      <c r="J551" s="36"/>
      <c r="K551" s="36"/>
      <c r="L551" s="55"/>
    </row>
    <row r="552" customFormat="false" ht="14.65" hidden="false" customHeight="false" outlineLevel="0" collapsed="false">
      <c r="A552" s="36" t="s">
        <v>570</v>
      </c>
      <c r="B552" s="50"/>
      <c r="C552" s="51"/>
      <c r="D552" s="52"/>
      <c r="E552" s="53"/>
      <c r="F552" s="54"/>
      <c r="G552" s="36"/>
      <c r="H552" s="36"/>
      <c r="I552" s="36"/>
      <c r="J552" s="36"/>
      <c r="K552" s="36"/>
      <c r="L552" s="55"/>
    </row>
    <row r="553" customFormat="false" ht="14.65" hidden="false" customHeight="false" outlineLevel="0" collapsed="false">
      <c r="A553" s="36" t="s">
        <v>571</v>
      </c>
      <c r="B553" s="50"/>
      <c r="C553" s="51"/>
      <c r="D553" s="52"/>
      <c r="E553" s="53"/>
      <c r="F553" s="54"/>
      <c r="G553" s="36"/>
      <c r="H553" s="36"/>
      <c r="I553" s="36"/>
      <c r="J553" s="36"/>
      <c r="K553" s="36"/>
      <c r="L553" s="55"/>
    </row>
    <row r="554" customFormat="false" ht="14.65" hidden="false" customHeight="false" outlineLevel="0" collapsed="false">
      <c r="A554" s="159"/>
      <c r="B554" s="50"/>
      <c r="C554" s="51"/>
      <c r="D554" s="52"/>
      <c r="E554" s="53"/>
      <c r="F554" s="54"/>
      <c r="G554" s="36"/>
      <c r="H554" s="36"/>
      <c r="I554" s="36"/>
      <c r="J554" s="36"/>
      <c r="K554" s="36"/>
      <c r="L554" s="55"/>
    </row>
    <row r="555" customFormat="false" ht="16.4" hidden="false" customHeight="false" outlineLevel="0" collapsed="false">
      <c r="A555" s="159" t="s">
        <v>572</v>
      </c>
      <c r="B555" s="50"/>
      <c r="C555" s="51"/>
      <c r="D555" s="52"/>
      <c r="E555" s="53"/>
      <c r="F555" s="54"/>
      <c r="G555" s="36"/>
      <c r="H555" s="36"/>
      <c r="I555" s="36"/>
      <c r="J555" s="36"/>
      <c r="K555" s="36"/>
      <c r="L555" s="55"/>
    </row>
    <row r="556" customFormat="false" ht="14.65" hidden="false" customHeight="false" outlineLevel="0" collapsed="false">
      <c r="A556" s="36" t="s">
        <v>573</v>
      </c>
      <c r="B556" s="50"/>
      <c r="C556" s="51"/>
      <c r="D556" s="52"/>
      <c r="E556" s="53"/>
      <c r="F556" s="54"/>
      <c r="G556" s="36"/>
      <c r="H556" s="36"/>
      <c r="I556" s="36"/>
      <c r="J556" s="36"/>
      <c r="K556" s="36"/>
      <c r="L556" s="55"/>
    </row>
    <row r="557" customFormat="false" ht="14.65" hidden="false" customHeight="false" outlineLevel="0" collapsed="false">
      <c r="A557" s="36"/>
      <c r="B557" s="50"/>
      <c r="C557" s="51"/>
      <c r="D557" s="52"/>
      <c r="E557" s="53"/>
      <c r="F557" s="54"/>
      <c r="G557" s="36"/>
      <c r="H557" s="36"/>
      <c r="I557" s="36"/>
      <c r="J557" s="36"/>
      <c r="K557" s="36"/>
      <c r="L557" s="55"/>
    </row>
    <row r="558" customFormat="false" ht="14.65" hidden="false" customHeight="false" outlineLevel="0" collapsed="false">
      <c r="A558" s="36" t="s">
        <v>574</v>
      </c>
      <c r="B558" s="50"/>
      <c r="C558" s="51"/>
      <c r="D558" s="52"/>
      <c r="E558" s="53"/>
      <c r="F558" s="54"/>
      <c r="G558" s="36"/>
      <c r="H558" s="36"/>
      <c r="I558" s="36"/>
      <c r="J558" s="36"/>
      <c r="K558" s="36"/>
      <c r="L558" s="55"/>
    </row>
    <row r="559" customFormat="false" ht="14.65" hidden="false" customHeight="false" outlineLevel="0" collapsed="false">
      <c r="A559" s="36" t="s">
        <v>575</v>
      </c>
      <c r="B559" s="50"/>
      <c r="C559" s="51"/>
      <c r="D559" s="52"/>
      <c r="E559" s="53"/>
      <c r="F559" s="54"/>
      <c r="G559" s="36"/>
      <c r="H559" s="36"/>
      <c r="I559" s="36"/>
      <c r="J559" s="36"/>
      <c r="K559" s="36"/>
      <c r="L559" s="55"/>
    </row>
    <row r="560" customFormat="false" ht="14.65" hidden="false" customHeight="false" outlineLevel="0" collapsed="false">
      <c r="A560" s="36"/>
      <c r="B560" s="50"/>
      <c r="C560" s="51"/>
      <c r="D560" s="52"/>
      <c r="E560" s="53"/>
      <c r="F560" s="54"/>
      <c r="G560" s="36"/>
      <c r="H560" s="36"/>
      <c r="I560" s="36"/>
      <c r="J560" s="36"/>
      <c r="K560" s="36"/>
      <c r="L560" s="55"/>
    </row>
    <row r="561" customFormat="false" ht="16.4" hidden="false" customHeight="false" outlineLevel="0" collapsed="false">
      <c r="A561" s="159" t="s">
        <v>576</v>
      </c>
      <c r="B561" s="50"/>
      <c r="C561" s="51"/>
      <c r="D561" s="52"/>
      <c r="E561" s="53"/>
      <c r="F561" s="54"/>
      <c r="G561" s="36"/>
      <c r="H561" s="36"/>
      <c r="I561" s="36"/>
      <c r="J561" s="36"/>
      <c r="K561" s="36"/>
      <c r="L561" s="55"/>
    </row>
    <row r="562" customFormat="false" ht="14.65" hidden="false" customHeight="false" outlineLevel="0" collapsed="false">
      <c r="A562" s="36" t="s">
        <v>577</v>
      </c>
      <c r="B562" s="50"/>
      <c r="C562" s="51"/>
      <c r="D562" s="52"/>
      <c r="E562" s="53"/>
      <c r="F562" s="54"/>
      <c r="G562" s="36"/>
      <c r="H562" s="36"/>
      <c r="I562" s="36"/>
      <c r="J562" s="36"/>
      <c r="K562" s="36"/>
      <c r="L562" s="55"/>
    </row>
    <row r="563" customFormat="false" ht="14.65" hidden="false" customHeight="false" outlineLevel="0" collapsed="false">
      <c r="A563" s="36" t="s">
        <v>578</v>
      </c>
      <c r="B563" s="50"/>
      <c r="C563" s="51"/>
      <c r="D563" s="52"/>
      <c r="E563" s="53"/>
      <c r="F563" s="54"/>
      <c r="G563" s="36"/>
      <c r="H563" s="36"/>
      <c r="I563" s="36"/>
      <c r="J563" s="36"/>
      <c r="K563" s="36"/>
      <c r="L563" s="55"/>
    </row>
    <row r="564" customFormat="false" ht="14.65" hidden="false" customHeight="false" outlineLevel="0" collapsed="false">
      <c r="B564" s="50"/>
      <c r="C564" s="51"/>
      <c r="D564" s="52"/>
      <c r="E564" s="53"/>
      <c r="F564" s="54"/>
      <c r="G564" s="36"/>
      <c r="H564" s="36"/>
      <c r="I564" s="36"/>
      <c r="J564" s="36"/>
      <c r="K564" s="36"/>
      <c r="L564" s="55"/>
    </row>
    <row r="565" customFormat="false" ht="14.65" hidden="false" customHeight="false" outlineLevel="0" collapsed="false">
      <c r="A565" s="36" t="s">
        <v>579</v>
      </c>
      <c r="B565" s="50"/>
      <c r="C565" s="51"/>
      <c r="D565" s="52"/>
      <c r="E565" s="53"/>
      <c r="F565" s="54"/>
      <c r="G565" s="36"/>
      <c r="H565" s="36"/>
      <c r="I565" s="36"/>
      <c r="J565" s="36"/>
      <c r="K565" s="36"/>
      <c r="L565" s="55"/>
    </row>
    <row r="566" customFormat="false" ht="14.65" hidden="false" customHeight="false" outlineLevel="0" collapsed="false">
      <c r="A566" s="36" t="s">
        <v>580</v>
      </c>
      <c r="B566" s="50"/>
      <c r="C566" s="51"/>
      <c r="D566" s="52"/>
      <c r="E566" s="53"/>
      <c r="F566" s="54"/>
      <c r="G566" s="36"/>
      <c r="H566" s="36"/>
      <c r="I566" s="36"/>
      <c r="J566" s="36"/>
      <c r="K566" s="36"/>
      <c r="L566" s="55"/>
    </row>
    <row r="567" customFormat="false" ht="14.65" hidden="false" customHeight="false" outlineLevel="0" collapsed="false">
      <c r="A567" s="36"/>
      <c r="B567" s="50"/>
      <c r="C567" s="51"/>
      <c r="D567" s="52"/>
      <c r="E567" s="53"/>
      <c r="F567" s="54"/>
      <c r="G567" s="36"/>
      <c r="H567" s="36"/>
      <c r="I567" s="36"/>
      <c r="J567" s="36"/>
      <c r="K567" s="36"/>
      <c r="L567" s="55"/>
    </row>
    <row r="568" customFormat="false" ht="14.65" hidden="false" customHeight="false" outlineLevel="0" collapsed="false">
      <c r="A568" s="36" t="s">
        <v>581</v>
      </c>
    </row>
    <row r="569" customFormat="false" ht="14.65" hidden="false" customHeight="false" outlineLevel="0" collapsed="false">
      <c r="A569" s="36" t="s">
        <v>582</v>
      </c>
    </row>
    <row r="571" customFormat="false" ht="16.4" hidden="false" customHeight="false" outlineLevel="0" collapsed="false">
      <c r="A571" s="36" t="s">
        <v>583</v>
      </c>
    </row>
    <row r="572" customFormat="false" ht="14.65" hidden="false" customHeight="false" outlineLevel="0" collapsed="false">
      <c r="A572" s="36" t="s">
        <v>584</v>
      </c>
    </row>
    <row r="573" customFormat="false" ht="14.65" hidden="false" customHeight="false" outlineLevel="0" collapsed="false">
      <c r="A573" s="36" t="s">
        <v>585</v>
      </c>
    </row>
    <row r="574" customFormat="false" ht="14.65" hidden="false" customHeight="false" outlineLevel="0" collapsed="false">
      <c r="A574" s="36" t="s">
        <v>586</v>
      </c>
    </row>
    <row r="575" customFormat="false" ht="16.4" hidden="false" customHeight="false" outlineLevel="0" collapsed="false">
      <c r="A575" s="36" t="s">
        <v>587</v>
      </c>
    </row>
    <row r="577" customFormat="false" ht="16.4" hidden="false" customHeight="false" outlineLevel="0" collapsed="false">
      <c r="A577" s="159" t="s">
        <v>588</v>
      </c>
    </row>
    <row r="578" customFormat="false" ht="14.65" hidden="false" customHeight="false" outlineLevel="0" collapsed="false">
      <c r="A578" s="36" t="s">
        <v>589</v>
      </c>
    </row>
    <row r="579" customFormat="false" ht="14.65" hidden="false" customHeight="false" outlineLevel="0" collapsed="false">
      <c r="A579" s="36" t="s">
        <v>590</v>
      </c>
    </row>
    <row r="581" customFormat="false" ht="14.65" hidden="false" customHeight="false" outlineLevel="0" collapsed="false">
      <c r="A581" s="36" t="s">
        <v>59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3.45" zeroHeight="false" outlineLevelRow="0" outlineLevelCol="0"/>
  <sheetData>
    <row r="1" customFormat="false" ht="14.65" hidden="false" customHeight="false" outlineLevel="0" collapsed="false"/>
    <row r="2" customFormat="false" ht="14.65" hidden="false" customHeight="false" outlineLevel="0" collapsed="false"/>
    <row r="3" customFormat="false" ht="14.65" hidden="false" customHeight="false" outlineLevel="0" collapsed="false"/>
    <row r="4" customFormat="false" ht="22.35" hidden="false" customHeight="false" outlineLevel="0" collapsed="false"/>
    <row r="5" customFormat="false" ht="17" hidden="false" customHeight="false" outlineLevel="0" collapsed="false"/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9" customFormat="false" ht="14.65" hidden="false" customHeight="false" outlineLevel="0" collapsed="false"/>
    <row r="10" customFormat="false" ht="14.65" hidden="false" customHeight="false" outlineLevel="0" collapsed="false"/>
    <row r="11" customFormat="false" ht="14.65" hidden="false" customHeight="false" outlineLevel="0" collapsed="false"/>
    <row r="12" customFormat="false" ht="14.65" hidden="false" customHeight="false" outlineLevel="0" collapsed="false"/>
    <row r="13" customFormat="false" ht="14.65" hidden="false" customHeight="false" outlineLevel="0" collapsed="false"/>
    <row r="14" customFormat="false" ht="14.65" hidden="false" customHeight="false" outlineLevel="0" collapsed="false"/>
    <row r="15" customFormat="false" ht="14.65" hidden="false" customHeight="false" outlineLevel="0" collapsed="false"/>
    <row r="16" customFormat="false" ht="17" hidden="false" customHeight="false" outlineLevel="0" collapsed="false"/>
    <row r="17" customFormat="false" ht="14.65" hidden="false" customHeight="false" outlineLevel="0" collapsed="false"/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8" customFormat="false" ht="17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22.35" hidden="false" customHeight="false" outlineLevel="0" collapsed="false"/>
    <row r="37" customFormat="false" ht="17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7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  <row r="66" customFormat="false" ht="14.65" hidden="false" customHeight="false" outlineLevel="0" collapsed="false"/>
    <row r="67" customFormat="false" ht="14.65" hidden="false" customHeight="false" outlineLevel="0" collapsed="false"/>
    <row r="68" customFormat="false" ht="14.65" hidden="false" customHeight="false" outlineLevel="0" collapsed="false"/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7" hidden="false" customHeight="false" outlineLevel="0" collapsed="false"/>
    <row r="72" customFormat="false" ht="14.65" hidden="false" customHeight="false" outlineLevel="0" collapsed="false"/>
    <row r="73" customFormat="false" ht="14.65" hidden="false" customHeight="false" outlineLevel="0" collapsed="false"/>
    <row r="74" customFormat="false" ht="14.65" hidden="false" customHeight="false" outlineLevel="0" collapsed="false"/>
    <row r="75" customFormat="false" ht="14.65" hidden="false" customHeight="false" outlineLevel="0" collapsed="false"/>
    <row r="76" customFormat="false" ht="14.65" hidden="false" customHeight="false" outlineLevel="0" collapsed="false"/>
    <row r="77" customFormat="false" ht="17" hidden="false" customHeight="false" outlineLevel="0" collapsed="false"/>
    <row r="78" customFormat="false" ht="14.65" hidden="false" customHeight="false" outlineLevel="0" collapsed="false"/>
    <row r="79" customFormat="false" ht="14.65" hidden="false" customHeight="false" outlineLevel="0" collapsed="false"/>
    <row r="80" customFormat="false" ht="14.65" hidden="false" customHeight="false" outlineLevel="0" collapsed="false"/>
    <row r="81" customFormat="false" ht="14.65" hidden="false" customHeight="false" outlineLevel="0" collapsed="false"/>
    <row r="82" customFormat="false" ht="22.35" hidden="false" customHeight="false" outlineLevel="0" collapsed="false"/>
    <row r="83" customFormat="false" ht="17" hidden="false" customHeight="false" outlineLevel="0" collapsed="false"/>
    <row r="84" customFormat="false" ht="14.65" hidden="false" customHeight="false" outlineLevel="0" collapsed="false"/>
    <row r="85" customFormat="false" ht="14.65" hidden="false" customHeight="false" outlineLevel="0" collapsed="false"/>
    <row r="86" customFormat="false" ht="14.65" hidden="false" customHeight="false" outlineLevel="0" collapsed="false"/>
    <row r="87" customFormat="false" ht="14.65" hidden="false" customHeight="false" outlineLevel="0" collapsed="false"/>
    <row r="88" customFormat="false" ht="14.65" hidden="false" customHeight="false" outlineLevel="0" collapsed="false"/>
    <row r="89" customFormat="false" ht="14.65" hidden="false" customHeight="false" outlineLevel="0" collapsed="false"/>
    <row r="90" customFormat="false" ht="14.65" hidden="false" customHeight="false" outlineLevel="0" collapsed="false"/>
    <row r="91" customFormat="false" ht="14.65" hidden="false" customHeight="false" outlineLevel="0" collapsed="false"/>
    <row r="92" customFormat="false" ht="14.65" hidden="false" customHeight="false" outlineLevel="0" collapsed="false"/>
    <row r="93" customFormat="false" ht="14.65" hidden="false" customHeight="false" outlineLevel="0" collapsed="false"/>
    <row r="94" customFormat="false" ht="14.65" hidden="false" customHeight="false" outlineLevel="0" collapsed="false"/>
    <row r="95" customFormat="false" ht="14.65" hidden="false" customHeight="false" outlineLevel="0" collapsed="false"/>
    <row r="96" customFormat="false" ht="14.65" hidden="false" customHeight="false" outlineLevel="0" collapsed="false"/>
    <row r="97" customFormat="false" ht="14.65" hidden="false" customHeight="false" outlineLevel="0" collapsed="false"/>
    <row r="98" customFormat="false" ht="14.65" hidden="false" customHeight="false" outlineLevel="0" collapsed="false"/>
    <row r="99" customFormat="false" ht="14.65" hidden="false" customHeight="false" outlineLevel="0" collapsed="false"/>
    <row r="100" customFormat="false" ht="14.65" hidden="false" customHeight="false" outlineLevel="0" collapsed="false"/>
    <row r="101" customFormat="false" ht="14.65" hidden="false" customHeight="false" outlineLevel="0" collapsed="false"/>
    <row r="102" customFormat="false" ht="14.65" hidden="false" customHeight="false" outlineLevel="0" collapsed="false"/>
    <row r="103" customFormat="false" ht="14.65" hidden="false" customHeight="false" outlineLevel="0" collapsed="false"/>
    <row r="104" customFormat="false" ht="14.65" hidden="false" customHeight="false" outlineLevel="0" collapsed="false"/>
    <row r="105" customFormat="false" ht="14.65" hidden="false" customHeight="false" outlineLevel="0" collapsed="false"/>
    <row r="106" customFormat="false" ht="14.65" hidden="false" customHeight="false" outlineLevel="0" collapsed="false"/>
    <row r="107" customFormat="false" ht="14.65" hidden="false" customHeight="false" outlineLevel="0" collapsed="false"/>
    <row r="108" customFormat="false" ht="14.65" hidden="false" customHeight="false" outlineLevel="0" collapsed="false"/>
    <row r="109" customFormat="false" ht="14.65" hidden="false" customHeight="false" outlineLevel="0" collapsed="false"/>
    <row r="110" customFormat="false" ht="14.65" hidden="false" customHeight="false" outlineLevel="0" collapsed="false"/>
    <row r="111" customFormat="false" ht="14.65" hidden="false" customHeight="false" outlineLevel="0" collapsed="false"/>
    <row r="112" customFormat="false" ht="14.65" hidden="false" customHeight="false" outlineLevel="0" collapsed="false"/>
    <row r="113" customFormat="false" ht="14.65" hidden="false" customHeight="false" outlineLevel="0" collapsed="false"/>
    <row r="114" customFormat="false" ht="14.65" hidden="false" customHeight="false" outlineLevel="0" collapsed="false"/>
    <row r="115" customFormat="false" ht="14.65" hidden="false" customHeight="false" outlineLevel="0" collapsed="false"/>
    <row r="116" customFormat="false" ht="14.65" hidden="false" customHeight="false" outlineLevel="0" collapsed="false"/>
    <row r="117" customFormat="false" ht="19.4" hidden="false" customHeight="false" outlineLevel="0" collapsed="false"/>
    <row r="118" customFormat="false" ht="14.65" hidden="false" customHeight="false" outlineLevel="0" collapsed="false"/>
    <row r="119" customFormat="false" ht="14.65" hidden="false" customHeight="false" outlineLevel="0" collapsed="false"/>
    <row r="120" customFormat="false" ht="14.65" hidden="false" customHeight="false" outlineLevel="0" collapsed="false"/>
    <row r="121" customFormat="false" ht="14.65" hidden="false" customHeight="false" outlineLevel="0" collapsed="false"/>
    <row r="122" customFormat="false" ht="14.65" hidden="false" customHeight="false" outlineLevel="0" collapsed="false"/>
    <row r="123" customFormat="false" ht="14.65" hidden="false" customHeight="false" outlineLevel="0" collapsed="false"/>
    <row r="124" customFormat="false" ht="17" hidden="false" customHeight="false" outlineLevel="0" collapsed="false"/>
    <row r="125" customFormat="false" ht="14.65" hidden="false" customHeight="false" outlineLevel="0" collapsed="false"/>
    <row r="126" customFormat="false" ht="14.65" hidden="false" customHeight="false" outlineLevel="0" collapsed="false"/>
    <row r="127" customFormat="false" ht="14.65" hidden="false" customHeight="false" outlineLevel="0" collapsed="false"/>
    <row r="128" customFormat="false" ht="14.65" hidden="false" customHeight="false" outlineLevel="0" collapsed="false"/>
    <row r="129" customFormat="false" ht="14.65" hidden="false" customHeight="false" outlineLevel="0" collapsed="false"/>
    <row r="130" customFormat="false" ht="22.35" hidden="false" customHeight="false" outlineLevel="0" collapsed="false"/>
    <row r="131" customFormat="false" ht="17" hidden="false" customHeight="false" outlineLevel="0" collapsed="false"/>
    <row r="132" customFormat="false" ht="14.65" hidden="false" customHeight="false" outlineLevel="0" collapsed="false"/>
    <row r="133" customFormat="false" ht="14.65" hidden="false" customHeight="false" outlineLevel="0" collapsed="false"/>
    <row r="134" customFormat="false" ht="14.65" hidden="false" customHeight="false" outlineLevel="0" collapsed="false"/>
    <row r="135" customFormat="false" ht="14.65" hidden="false" customHeight="false" outlineLevel="0" collapsed="false"/>
    <row r="136" customFormat="false" ht="14.65" hidden="false" customHeight="false" outlineLevel="0" collapsed="false"/>
    <row r="137" customFormat="false" ht="14.65" hidden="false" customHeight="false" outlineLevel="0" collapsed="false"/>
    <row r="138" customFormat="false" ht="14.65" hidden="false" customHeight="false" outlineLevel="0" collapsed="false"/>
    <row r="139" customFormat="false" ht="14.65" hidden="false" customHeight="false" outlineLevel="0" collapsed="false"/>
    <row r="140" customFormat="false" ht="14.65" hidden="false" customHeight="false" outlineLevel="0" collapsed="false"/>
    <row r="141" customFormat="false" ht="14.65" hidden="false" customHeight="false" outlineLevel="0" collapsed="false"/>
    <row r="142" customFormat="false" ht="14.65" hidden="false" customHeight="false" outlineLevel="0" collapsed="false"/>
    <row r="143" customFormat="false" ht="14.65" hidden="false" customHeight="false" outlineLevel="0" collapsed="false"/>
    <row r="144" customFormat="false" ht="14.65" hidden="false" customHeight="false" outlineLevel="0" collapsed="false"/>
    <row r="145" customFormat="false" ht="14.65" hidden="false" customHeight="false" outlineLevel="0" collapsed="false"/>
    <row r="146" customFormat="false" ht="14.65" hidden="false" customHeight="false" outlineLevel="0" collapsed="false"/>
    <row r="147" customFormat="false" ht="14.65" hidden="false" customHeight="false" outlineLevel="0" collapsed="false"/>
    <row r="148" customFormat="false" ht="14.65" hidden="false" customHeight="false" outlineLevel="0" collapsed="false"/>
    <row r="149" customFormat="false" ht="14.65" hidden="false" customHeight="false" outlineLevel="0" collapsed="false"/>
    <row r="150" customFormat="false" ht="14.65" hidden="false" customHeight="false" outlineLevel="0" collapsed="false"/>
    <row r="151" customFormat="false" ht="14.65" hidden="false" customHeight="false" outlineLevel="0" collapsed="false"/>
    <row r="152" customFormat="false" ht="22.35" hidden="false" customHeight="false" outlineLevel="0" collapsed="false"/>
    <row r="153" customFormat="false" ht="17" hidden="false" customHeight="false" outlineLevel="0" collapsed="false"/>
    <row r="154" customFormat="false" ht="14.65" hidden="false" customHeight="false" outlineLevel="0" collapsed="false"/>
    <row r="155" customFormat="false" ht="14.65" hidden="false" customHeight="false" outlineLevel="0" collapsed="false"/>
    <row r="156" customFormat="false" ht="14.65" hidden="false" customHeight="false" outlineLevel="0" collapsed="false"/>
    <row r="157" customFormat="false" ht="14.65" hidden="false" customHeight="false" outlineLevel="0" collapsed="false"/>
    <row r="158" customFormat="false" ht="14.65" hidden="false" customHeight="false" outlineLevel="0" collapsed="false"/>
    <row r="159" customFormat="false" ht="14.65" hidden="false" customHeight="false" outlineLevel="0" collapsed="false"/>
    <row r="160" customFormat="false" ht="14.65" hidden="false" customHeight="false" outlineLevel="0" collapsed="false"/>
    <row r="161" customFormat="false" ht="14.65" hidden="false" customHeight="false" outlineLevel="0" collapsed="false"/>
    <row r="162" customFormat="false" ht="14.65" hidden="false" customHeight="false" outlineLevel="0" collapsed="false"/>
    <row r="163" customFormat="false" ht="17" hidden="false" customHeight="false" outlineLevel="0" collapsed="false"/>
    <row r="164" customFormat="false" ht="14.65" hidden="false" customHeight="false" outlineLevel="0" collapsed="false"/>
    <row r="165" customFormat="false" ht="14.65" hidden="false" customHeight="false" outlineLevel="0" collapsed="false"/>
    <row r="167" customFormat="false" ht="22.35" hidden="false" customHeight="false" outlineLevel="0" collapsed="false"/>
    <row r="168" customFormat="false" ht="17" hidden="false" customHeight="false" outlineLevel="0" collapsed="false"/>
    <row r="169" customFormat="false" ht="14.65" hidden="false" customHeight="false" outlineLevel="0" collapsed="false"/>
    <row r="170" customFormat="false" ht="14.65" hidden="false" customHeight="false" outlineLevel="0" collapsed="false"/>
    <row r="171" customFormat="false" ht="14.65" hidden="false" customHeight="false" outlineLevel="0" collapsed="false"/>
    <row r="172" customFormat="false" ht="14.65" hidden="false" customHeight="false" outlineLevel="0" collapsed="false"/>
    <row r="173" customFormat="false" ht="14.65" hidden="false" customHeight="false" outlineLevel="0" collapsed="false"/>
    <row r="174" customFormat="false" ht="14.65" hidden="false" customHeight="false" outlineLevel="0" collapsed="false"/>
    <row r="175" customFormat="false" ht="14.65" hidden="false" customHeight="false" outlineLevel="0" collapsed="false"/>
    <row r="176" customFormat="false" ht="14.65" hidden="false" customHeight="false" outlineLevel="0" collapsed="false"/>
    <row r="177" customFormat="false" ht="14.65" hidden="false" customHeight="false" outlineLevel="0" collapsed="false"/>
    <row r="178" customFormat="false" ht="14.65" hidden="false" customHeight="false" outlineLevel="0" collapsed="false"/>
    <row r="179" customFormat="false" ht="17" hidden="false" customHeight="false" outlineLevel="0" collapsed="false"/>
    <row r="180" customFormat="false" ht="14.65" hidden="false" customHeight="false" outlineLevel="0" collapsed="false"/>
    <row r="181" customFormat="false" ht="14.65" hidden="false" customHeight="false" outlineLevel="0" collapsed="false"/>
    <row r="182" customFormat="false" ht="14.65" hidden="false" customHeight="false" outlineLevel="0" collapsed="false"/>
    <row r="183" customFormat="false" ht="14.65" hidden="false" customHeight="false" outlineLevel="0" collapsed="false"/>
    <row r="184" customFormat="false" ht="14.65" hidden="false" customHeight="false" outlineLevel="0" collapsed="false"/>
    <row r="185" customFormat="false" ht="14.65" hidden="false" customHeight="false" outlineLevel="0" collapsed="false"/>
    <row r="186" customFormat="false" ht="14.65" hidden="false" customHeight="false" outlineLevel="0" collapsed="false"/>
    <row r="187" customFormat="false" ht="14.65" hidden="false" customHeight="false" outlineLevel="0" collapsed="false"/>
    <row r="188" customFormat="false" ht="14.65" hidden="false" customHeight="false" outlineLevel="0" collapsed="false"/>
    <row r="189" customFormat="false" ht="14.65" hidden="false" customHeight="false" outlineLevel="0" collapsed="false"/>
    <row r="190" customFormat="false" ht="14.65" hidden="false" customHeight="false" outlineLevel="0" collapsed="false"/>
    <row r="191" customFormat="false" ht="22.35" hidden="false" customHeight="false" outlineLevel="0" collapsed="false"/>
    <row r="192" customFormat="false" ht="14.65" hidden="false" customHeight="false" outlineLevel="0" collapsed="false"/>
    <row r="193" customFormat="false" ht="17" hidden="false" customHeight="false" outlineLevel="0" collapsed="false"/>
    <row r="194" customFormat="false" ht="14.65" hidden="false" customHeight="false" outlineLevel="0" collapsed="false"/>
    <row r="195" customFormat="false" ht="14.65" hidden="false" customHeight="false" outlineLevel="0" collapsed="false"/>
    <row r="196" customFormat="false" ht="14.65" hidden="false" customHeight="false" outlineLevel="0" collapsed="false"/>
    <row r="197" customFormat="false" ht="14.65" hidden="false" customHeight="false" outlineLevel="0" collapsed="false"/>
    <row r="198" customFormat="false" ht="14.65" hidden="false" customHeight="false" outlineLevel="0" collapsed="false"/>
    <row r="199" customFormat="false" ht="14.65" hidden="false" customHeight="false" outlineLevel="0" collapsed="false"/>
    <row r="200" customFormat="false" ht="14.65" hidden="false" customHeight="false" outlineLevel="0" collapsed="false"/>
    <row r="201" customFormat="false" ht="14.65" hidden="false" customHeight="false" outlineLevel="0" collapsed="false"/>
    <row r="202" customFormat="false" ht="14.65" hidden="false" customHeight="false" outlineLevel="0" collapsed="false"/>
    <row r="203" customFormat="false" ht="14.65" hidden="false" customHeight="false" outlineLevel="0" collapsed="false"/>
    <row r="204" customFormat="false" ht="14.65" hidden="false" customHeight="false" outlineLevel="0" collapsed="false"/>
    <row r="205" customFormat="false" ht="14.65" hidden="false" customHeight="false" outlineLevel="0" collapsed="false"/>
    <row r="206" customFormat="false" ht="14.65" hidden="false" customHeight="false" outlineLevel="0" collapsed="false"/>
    <row r="207" customFormat="false" ht="14.65" hidden="false" customHeight="false" outlineLevel="0" collapsed="false"/>
    <row r="208" customFormat="false" ht="14.65" hidden="false" customHeight="false" outlineLevel="0" collapsed="false"/>
    <row r="209" customFormat="false" ht="14.65" hidden="false" customHeight="false" outlineLevel="0" collapsed="false"/>
    <row r="210" customFormat="false" ht="14.65" hidden="false" customHeight="false" outlineLevel="0" collapsed="false"/>
    <row r="211" customFormat="false" ht="14.65" hidden="false" customHeight="false" outlineLevel="0" collapsed="false"/>
    <row r="212" customFormat="false" ht="14.65" hidden="false" customHeight="false" outlineLevel="0" collapsed="false"/>
    <row r="213" customFormat="false" ht="14.65" hidden="false" customHeight="false" outlineLevel="0" collapsed="false"/>
    <row r="214" customFormat="false" ht="22.35" hidden="false" customHeight="false" outlineLevel="0" collapsed="false"/>
    <row r="215" customFormat="false" ht="14.65" hidden="false" customHeight="false" outlineLevel="0" collapsed="false"/>
    <row r="216" customFormat="false" ht="17" hidden="false" customHeight="false" outlineLevel="0" collapsed="false"/>
    <row r="217" customFormat="false" ht="14.65" hidden="false" customHeight="false" outlineLevel="0" collapsed="false"/>
    <row r="218" customFormat="false" ht="14.65" hidden="false" customHeight="false" outlineLevel="0" collapsed="false"/>
    <row r="219" customFormat="false" ht="14.65" hidden="false" customHeight="false" outlineLevel="0" collapsed="false"/>
    <row r="220" customFormat="false" ht="14.65" hidden="false" customHeight="false" outlineLevel="0" collapsed="false"/>
    <row r="221" customFormat="false" ht="14.65" hidden="false" customHeight="false" outlineLevel="0" collapsed="false"/>
    <row r="222" customFormat="false" ht="14.65" hidden="false" customHeight="false" outlineLevel="0" collapsed="false"/>
    <row r="223" customFormat="false" ht="14.65" hidden="false" customHeight="false" outlineLevel="0" collapsed="false"/>
    <row r="224" customFormat="false" ht="17" hidden="false" customHeight="false" outlineLevel="0" collapsed="false"/>
    <row r="225" customFormat="false" ht="14.65" hidden="false" customHeight="false" outlineLevel="0" collapsed="false"/>
    <row r="226" customFormat="false" ht="14.65" hidden="false" customHeight="false" outlineLevel="0" collapsed="false"/>
    <row r="227" customFormat="false" ht="14.65" hidden="false" customHeight="false" outlineLevel="0" collapsed="false"/>
    <row r="228" customFormat="false" ht="14.65" hidden="false" customHeight="false" outlineLevel="0" collapsed="false"/>
    <row r="229" customFormat="false" ht="14.65" hidden="false" customHeight="false" outlineLevel="0" collapsed="false"/>
    <row r="230" customFormat="false" ht="22.35" hidden="false" customHeight="false" outlineLevel="0" collapsed="false"/>
    <row r="231" customFormat="false" ht="14.65" hidden="false" customHeight="false" outlineLevel="0" collapsed="false"/>
    <row r="232" customFormat="false" ht="17" hidden="false" customHeight="false" outlineLevel="0" collapsed="false"/>
    <row r="233" customFormat="false" ht="14.65" hidden="false" customHeight="false" outlineLevel="0" collapsed="false"/>
    <row r="234" customFormat="false" ht="14.65" hidden="false" customHeight="false" outlineLevel="0" collapsed="false"/>
    <row r="235" customFormat="false" ht="14.65" hidden="false" customHeight="false" outlineLevel="0" collapsed="false"/>
    <row r="236" customFormat="false" ht="14.65" hidden="false" customHeight="false" outlineLevel="0" collapsed="false"/>
    <row r="237" customFormat="false" ht="14.65" hidden="false" customHeight="false" outlineLevel="0" collapsed="false"/>
    <row r="238" customFormat="false" ht="14.65" hidden="false" customHeight="false" outlineLevel="0" collapsed="false"/>
    <row r="239" customFormat="false" ht="14.65" hidden="false" customHeight="false" outlineLevel="0" collapsed="false"/>
    <row r="240" customFormat="false" ht="14.65" hidden="false" customHeight="false" outlineLevel="0" collapsed="false"/>
    <row r="241" customFormat="false" ht="14.65" hidden="false" customHeight="false" outlineLevel="0" collapsed="false"/>
    <row r="242" customFormat="false" ht="14.65" hidden="false" customHeight="false" outlineLevel="0" collapsed="false"/>
    <row r="243" customFormat="false" ht="14.65" hidden="false" customHeight="false" outlineLevel="0" collapsed="false"/>
    <row r="244" customFormat="false" ht="14.65" hidden="false" customHeight="false" outlineLevel="0" collapsed="false"/>
    <row r="245" customFormat="false" ht="14.65" hidden="false" customHeight="false" outlineLevel="0" collapsed="false"/>
    <row r="246" customFormat="false" ht="14.65" hidden="false" customHeight="false" outlineLevel="0" collapsed="false"/>
    <row r="247" customFormat="false" ht="14.65" hidden="false" customHeight="false" outlineLevel="0" collapsed="false"/>
    <row r="248" customFormat="false" ht="14.65" hidden="false" customHeight="false" outlineLevel="0" collapsed="false"/>
    <row r="249" customFormat="false" ht="14.65" hidden="false" customHeight="false" outlineLevel="0" collapsed="false"/>
    <row r="250" customFormat="false" ht="14.65" hidden="false" customHeight="false" outlineLevel="0" collapsed="false"/>
    <row r="251" customFormat="false" ht="14.65" hidden="false" customHeight="false" outlineLevel="0" collapsed="false"/>
    <row r="252" customFormat="false" ht="14.65" hidden="false" customHeight="false" outlineLevel="0" collapsed="false"/>
    <row r="253" customFormat="false" ht="17" hidden="false" customHeight="false" outlineLevel="0" collapsed="false"/>
    <row r="254" customFormat="false" ht="14.65" hidden="false" customHeight="false" outlineLevel="0" collapsed="false"/>
    <row r="256" customFormat="false" ht="17" hidden="false" customHeight="false" outlineLevel="0" collapsed="false"/>
    <row r="257" customFormat="false" ht="14.65" hidden="false" customHeight="false" outlineLevel="0" collapsed="false"/>
    <row r="258" customFormat="false" ht="14.65" hidden="false" customHeight="false" outlineLevel="0" collapsed="false"/>
    <row r="259" customFormat="false" ht="14.65" hidden="false" customHeight="false" outlineLevel="0" collapsed="false"/>
    <row r="260" customFormat="false" ht="14.65" hidden="false" customHeight="false" outlineLevel="0" collapsed="false"/>
    <row r="261" customFormat="false" ht="14.65" hidden="false" customHeight="false" outlineLevel="0" collapsed="false"/>
    <row r="262" customFormat="false" ht="14.65" hidden="false" customHeight="false" outlineLevel="0" collapsed="false"/>
    <row r="263" customFormat="false" ht="14.65" hidden="false" customHeight="false" outlineLevel="0" collapsed="false"/>
    <row r="264" customFormat="false" ht="14.65" hidden="false" customHeight="false" outlineLevel="0" collapsed="false"/>
    <row r="265" customFormat="false" ht="14.65" hidden="false" customHeight="false" outlineLevel="0" collapsed="false"/>
    <row r="266" customFormat="false" ht="14.65" hidden="false" customHeight="false" outlineLevel="0" collapsed="false"/>
    <row r="267" customFormat="false" ht="14.65" hidden="false" customHeight="false" outlineLevel="0" collapsed="false"/>
    <row r="268" customFormat="false" ht="14.65" hidden="false" customHeight="false" outlineLevel="0" collapsed="false"/>
    <row r="269" customFormat="false" ht="14.65" hidden="false" customHeight="false" outlineLevel="0" collapsed="false"/>
    <row r="270" customFormat="false" ht="14.65" hidden="false" customHeight="false" outlineLevel="0" collapsed="false"/>
    <row r="271" customFormat="false" ht="14.65" hidden="false" customHeight="false" outlineLevel="0" collapsed="false"/>
    <row r="272" customFormat="false" ht="14.65" hidden="false" customHeight="false" outlineLevel="0" collapsed="false"/>
    <row r="273" customFormat="false" ht="14.65" hidden="false" customHeight="false" outlineLevel="0" collapsed="false"/>
    <row r="274" customFormat="false" ht="14.65" hidden="false" customHeight="false" outlineLevel="0" collapsed="false"/>
    <row r="275" customFormat="false" ht="14.65" hidden="false" customHeight="false" outlineLevel="0" collapsed="false"/>
    <row r="276" customFormat="false" ht="14.65" hidden="false" customHeight="false" outlineLevel="0" collapsed="false"/>
    <row r="277" customFormat="false" ht="14.65" hidden="false" customHeight="false" outlineLevel="0" collapsed="false"/>
    <row r="278" customFormat="false" ht="14.65" hidden="false" customHeight="false" outlineLevel="0" collapsed="false"/>
    <row r="279" customFormat="false" ht="14.65" hidden="false" customHeight="false" outlineLevel="0" collapsed="false"/>
    <row r="280" customFormat="false" ht="14.65" hidden="false" customHeight="false" outlineLevel="0" collapsed="false"/>
    <row r="281" customFormat="false" ht="14.65" hidden="false" customHeight="false" outlineLevel="0" collapsed="false"/>
    <row r="282" customFormat="false" ht="14.65" hidden="false" customHeight="false" outlineLevel="0" collapsed="false"/>
    <row r="283" customFormat="false" ht="14.65" hidden="false" customHeight="false" outlineLevel="0" collapsed="false"/>
    <row r="284" customFormat="false" ht="14.65" hidden="false" customHeight="false" outlineLevel="0" collapsed="false"/>
    <row r="285" customFormat="false" ht="14.65" hidden="false" customHeight="false" outlineLevel="0" collapsed="false"/>
    <row r="286" customFormat="false" ht="14.65" hidden="false" customHeight="false" outlineLevel="0" collapsed="false"/>
    <row r="287" customFormat="false" ht="14.65" hidden="false" customHeight="false" outlineLevel="0" collapsed="false"/>
    <row r="288" customFormat="false" ht="14.65" hidden="false" customHeight="false" outlineLevel="0" collapsed="false"/>
    <row r="289" customFormat="false" ht="14.65" hidden="false" customHeight="false" outlineLevel="0" collapsed="false"/>
    <row r="290" customFormat="false" ht="14.65" hidden="false" customHeight="false" outlineLevel="0" collapsed="false"/>
    <row r="291" customFormat="false" ht="14.65" hidden="false" customHeight="false" outlineLevel="0" collapsed="false"/>
    <row r="292" customFormat="false" ht="14.65" hidden="false" customHeight="false" outlineLevel="0" collapsed="false"/>
    <row r="293" customFormat="false" ht="14.65" hidden="false" customHeight="false" outlineLevel="0" collapsed="false"/>
    <row r="294" customFormat="false" ht="14.65" hidden="false" customHeight="false" outlineLevel="0" collapsed="false"/>
    <row r="295" customFormat="false" ht="17" hidden="false" customHeight="false" outlineLevel="0" collapsed="false"/>
    <row r="296" customFormat="false" ht="14.65" hidden="false" customHeight="false" outlineLevel="0" collapsed="false"/>
    <row r="297" customFormat="false" ht="14.65" hidden="false" customHeight="false" outlineLevel="0" collapsed="false"/>
    <row r="298" customFormat="false" ht="14.65" hidden="false" customHeight="false" outlineLevel="0" collapsed="false"/>
    <row r="299" customFormat="false" ht="14.65" hidden="false" customHeight="false" outlineLevel="0" collapsed="false"/>
    <row r="300" customFormat="false" ht="14.65" hidden="false" customHeight="false" outlineLevel="0" collapsed="false"/>
    <row r="301" customFormat="false" ht="14.65" hidden="false" customHeight="false" outlineLevel="0" collapsed="false"/>
    <row r="302" customFormat="false" ht="14.65" hidden="false" customHeight="false" outlineLevel="0" collapsed="false"/>
    <row r="303" customFormat="false" ht="14.65" hidden="false" customHeight="false" outlineLevel="0" collapsed="false"/>
    <row r="305" customFormat="false" ht="22.35" hidden="false" customHeight="false" outlineLevel="0" collapsed="false"/>
    <row r="306" customFormat="false" ht="14.65" hidden="false" customHeight="false" outlineLevel="0" collapsed="false"/>
    <row r="307" customFormat="false" ht="17" hidden="false" customHeight="false" outlineLevel="0" collapsed="false"/>
    <row r="308" customFormat="false" ht="14.65" hidden="false" customHeight="false" outlineLevel="0" collapsed="false"/>
    <row r="309" customFormat="false" ht="14.65" hidden="false" customHeight="false" outlineLevel="0" collapsed="false"/>
    <row r="310" customFormat="false" ht="14.65" hidden="false" customHeight="false" outlineLevel="0" collapsed="false"/>
    <row r="311" customFormat="false" ht="14.65" hidden="false" customHeight="false" outlineLevel="0" collapsed="false"/>
    <row r="312" customFormat="false" ht="14.65" hidden="false" customHeight="false" outlineLevel="0" collapsed="false"/>
    <row r="313" customFormat="false" ht="14.65" hidden="false" customHeight="false" outlineLevel="0" collapsed="false"/>
    <row r="314" customFormat="false" ht="14.65" hidden="false" customHeight="false" outlineLevel="0" collapsed="false"/>
    <row r="315" customFormat="false" ht="14.65" hidden="false" customHeight="false" outlineLevel="0" collapsed="false"/>
    <row r="316" customFormat="false" ht="14.65" hidden="false" customHeight="false" outlineLevel="0" collapsed="false"/>
    <row r="317" customFormat="false" ht="14.65" hidden="false" customHeight="false" outlineLevel="0" collapsed="false"/>
    <row r="318" customFormat="false" ht="14.65" hidden="false" customHeight="false" outlineLevel="0" collapsed="false"/>
    <row r="319" customFormat="false" ht="14.65" hidden="false" customHeight="false" outlineLevel="0" collapsed="false"/>
    <row r="320" customFormat="false" ht="14.65" hidden="false" customHeight="false" outlineLevel="0" collapsed="false"/>
    <row r="321" customFormat="false" ht="14.65" hidden="false" customHeight="false" outlineLevel="0" collapsed="false"/>
    <row r="322" customFormat="false" ht="14.65" hidden="false" customHeight="false" outlineLevel="0" collapsed="false"/>
    <row r="323" customFormat="false" ht="14.65" hidden="false" customHeight="false" outlineLevel="0" collapsed="false"/>
    <row r="324" customFormat="false" ht="17" hidden="false" customHeight="false" outlineLevel="0" collapsed="false"/>
    <row r="325" customFormat="false" ht="14.65" hidden="false" customHeight="false" outlineLevel="0" collapsed="false"/>
    <row r="326" customFormat="false" ht="14.65" hidden="false" customHeight="false" outlineLevel="0" collapsed="false"/>
    <row r="327" customFormat="false" ht="14.65" hidden="false" customHeight="false" outlineLevel="0" collapsed="false"/>
    <row r="328" customFormat="false" ht="14.65" hidden="false" customHeight="false" outlineLevel="0" collapsed="false"/>
    <row r="329" customFormat="false" ht="14.65" hidden="false" customHeight="false" outlineLevel="0" collapsed="false"/>
    <row r="330" customFormat="false" ht="14.65" hidden="false" customHeight="false" outlineLevel="0" collapsed="false"/>
    <row r="331" customFormat="false" ht="14.65" hidden="false" customHeight="false" outlineLevel="0" collapsed="false"/>
    <row r="332" customFormat="false" ht="22.35" hidden="false" customHeight="false" outlineLevel="0" collapsed="false"/>
    <row r="333" customFormat="false" ht="14.65" hidden="false" customHeight="false" outlineLevel="0" collapsed="false"/>
    <row r="334" customFormat="false" ht="17" hidden="false" customHeight="false" outlineLevel="0" collapsed="false"/>
    <row r="335" customFormat="false" ht="14.65" hidden="false" customHeight="false" outlineLevel="0" collapsed="false"/>
    <row r="336" customFormat="false" ht="14.65" hidden="false" customHeight="false" outlineLevel="0" collapsed="false"/>
    <row r="337" customFormat="false" ht="14.65" hidden="false" customHeight="false" outlineLevel="0" collapsed="false"/>
    <row r="338" customFormat="false" ht="14.65" hidden="false" customHeight="false" outlineLevel="0" collapsed="false"/>
    <row r="339" customFormat="false" ht="14.65" hidden="false" customHeight="false" outlineLevel="0" collapsed="false"/>
    <row r="340" customFormat="false" ht="14.65" hidden="false" customHeight="false" outlineLevel="0" collapsed="false"/>
    <row r="341" customFormat="false" ht="14.65" hidden="false" customHeight="false" outlineLevel="0" collapsed="false"/>
    <row r="342" customFormat="false" ht="14.65" hidden="false" customHeight="false" outlineLevel="0" collapsed="false"/>
    <row r="343" customFormat="false" ht="14.65" hidden="false" customHeight="false" outlineLevel="0" collapsed="false"/>
    <row r="344" customFormat="false" ht="14.65" hidden="false" customHeight="false" outlineLevel="0" collapsed="false"/>
    <row r="345" customFormat="false" ht="14.65" hidden="false" customHeight="false" outlineLevel="0" collapsed="false"/>
    <row r="346" customFormat="false" ht="14.65" hidden="false" customHeight="false" outlineLevel="0" collapsed="false"/>
    <row r="347" customFormat="false" ht="14.65" hidden="false" customHeight="false" outlineLevel="0" collapsed="false"/>
    <row r="348" customFormat="false" ht="14.65" hidden="false" customHeight="false" outlineLevel="0" collapsed="false"/>
    <row r="349" customFormat="false" ht="14.65" hidden="false" customHeight="false" outlineLevel="0" collapsed="false"/>
    <row r="350" customFormat="false" ht="14.65" hidden="false" customHeight="false" outlineLevel="0" collapsed="false"/>
    <row r="351" customFormat="false" ht="14.65" hidden="false" customHeight="false" outlineLevel="0" collapsed="false"/>
    <row r="352" customFormat="false" ht="14.65" hidden="false" customHeight="false" outlineLevel="0" collapsed="false"/>
    <row r="353" customFormat="false" ht="14.65" hidden="false" customHeight="false" outlineLevel="0" collapsed="false"/>
    <row r="354" customFormat="false" ht="14.65" hidden="false" customHeight="false" outlineLevel="0" collapsed="false"/>
    <row r="355" customFormat="false" ht="14.65" hidden="false" customHeight="false" outlineLevel="0" collapsed="false"/>
    <row r="356" customFormat="false" ht="14.65" hidden="false" customHeight="false" outlineLevel="0" collapsed="false"/>
    <row r="357" customFormat="false" ht="14.65" hidden="false" customHeight="false" outlineLevel="0" collapsed="false"/>
    <row r="358" customFormat="false" ht="14.65" hidden="false" customHeight="false" outlineLevel="0" collapsed="false"/>
    <row r="359" customFormat="false" ht="22.35" hidden="false" customHeight="false" outlineLevel="0" collapsed="false"/>
    <row r="360" customFormat="false" ht="14.65" hidden="false" customHeight="false" outlineLevel="0" collapsed="false"/>
    <row r="361" customFormat="false" ht="17" hidden="false" customHeight="false" outlineLevel="0" collapsed="false"/>
    <row r="362" customFormat="false" ht="14.65" hidden="false" customHeight="false" outlineLevel="0" collapsed="false"/>
    <row r="363" customFormat="false" ht="14.65" hidden="false" customHeight="false" outlineLevel="0" collapsed="false"/>
    <row r="364" customFormat="false" ht="14.65" hidden="false" customHeight="false" outlineLevel="0" collapsed="false"/>
    <row r="365" customFormat="false" ht="14.65" hidden="false" customHeight="false" outlineLevel="0" collapsed="false"/>
    <row r="366" customFormat="false" ht="14.65" hidden="false" customHeight="false" outlineLevel="0" collapsed="false"/>
    <row r="367" customFormat="false" ht="14.65" hidden="false" customHeight="false" outlineLevel="0" collapsed="false"/>
    <row r="368" customFormat="false" ht="14.65" hidden="false" customHeight="false" outlineLevel="0" collapsed="false"/>
    <row r="369" customFormat="false" ht="14.65" hidden="false" customHeight="false" outlineLevel="0" collapsed="false"/>
    <row r="370" customFormat="false" ht="14.65" hidden="false" customHeight="false" outlineLevel="0" collapsed="false"/>
    <row r="371" customFormat="false" ht="14.65" hidden="false" customHeight="false" outlineLevel="0" collapsed="false"/>
    <row r="372" customFormat="false" ht="14.65" hidden="false" customHeight="false" outlineLevel="0" collapsed="false"/>
    <row r="373" customFormat="false" ht="14.65" hidden="false" customHeight="false" outlineLevel="0" collapsed="false"/>
    <row r="374" customFormat="false" ht="14.65" hidden="false" customHeight="false" outlineLevel="0" collapsed="false"/>
    <row r="375" customFormat="false" ht="14.65" hidden="false" customHeight="false" outlineLevel="0" collapsed="false"/>
    <row r="376" customFormat="false" ht="14.65" hidden="false" customHeight="false" outlineLevel="0" collapsed="false"/>
    <row r="377" customFormat="false" ht="14.65" hidden="false" customHeight="false" outlineLevel="0" collapsed="false"/>
    <row r="378" customFormat="false" ht="14.65" hidden="false" customHeight="false" outlineLevel="0" collapsed="false"/>
    <row r="379" customFormat="false" ht="14.65" hidden="false" customHeight="false" outlineLevel="0" collapsed="false"/>
    <row r="380" customFormat="false" ht="14.65" hidden="false" customHeight="false" outlineLevel="0" collapsed="false"/>
    <row r="381" customFormat="false" ht="14.65" hidden="false" customHeight="false" outlineLevel="0" collapsed="false"/>
    <row r="382" customFormat="false" ht="14.65" hidden="false" customHeight="false" outlineLevel="0" collapsed="false"/>
    <row r="383" customFormat="false" ht="14.65" hidden="false" customHeight="false" outlineLevel="0" collapsed="false"/>
    <row r="384" customFormat="false" ht="14.65" hidden="false" customHeight="false" outlineLevel="0" collapsed="false"/>
    <row r="385" customFormat="false" ht="14.65" hidden="false" customHeight="false" outlineLevel="0" collapsed="false"/>
    <row r="386" customFormat="false" ht="14.65" hidden="false" customHeight="false" outlineLevel="0" collapsed="false"/>
    <row r="387" customFormat="false" ht="14.65" hidden="false" customHeight="false" outlineLevel="0" collapsed="false"/>
    <row r="388" customFormat="false" ht="14.65" hidden="false" customHeight="false" outlineLevel="0" collapsed="false"/>
    <row r="389" customFormat="false" ht="14.65" hidden="false" customHeight="false" outlineLevel="0" collapsed="false"/>
    <row r="390" customFormat="false" ht="14.65" hidden="false" customHeight="false" outlineLevel="0" collapsed="false"/>
    <row r="391" customFormat="false" ht="14.65" hidden="false" customHeight="false" outlineLevel="0" collapsed="false"/>
    <row r="393" customFormat="false" ht="17" hidden="false" customHeight="false" outlineLevel="0" collapsed="false"/>
    <row r="394" customFormat="false" ht="14.65" hidden="false" customHeight="false" outlineLevel="0" collapsed="false"/>
    <row r="395" customFormat="false" ht="14.65" hidden="false" customHeight="false" outlineLevel="0" collapsed="false"/>
    <row r="396" customFormat="false" ht="14.65" hidden="false" customHeight="false" outlineLevel="0" collapsed="false"/>
    <row r="397" customFormat="false" ht="14.65" hidden="false" customHeight="false" outlineLevel="0" collapsed="false"/>
    <row r="398" customFormat="false" ht="14.65" hidden="false" customHeight="false" outlineLevel="0" collapsed="false"/>
    <row r="399" customFormat="false" ht="14.65" hidden="false" customHeight="false" outlineLevel="0" collapsed="false"/>
    <row r="400" customFormat="false" ht="14.65" hidden="false" customHeight="false" outlineLevel="0" collapsed="false"/>
    <row r="401" customFormat="false" ht="14.65" hidden="false" customHeight="false" outlineLevel="0" collapsed="false"/>
    <row r="402" customFormat="false" ht="14.65" hidden="false" customHeight="false" outlineLevel="0" collapsed="false"/>
    <row r="403" customFormat="false" ht="14.65" hidden="false" customHeight="false" outlineLevel="0" collapsed="false"/>
    <row r="404" customFormat="false" ht="14.65" hidden="false" customHeight="false" outlineLevel="0" collapsed="false"/>
    <row r="405" customFormat="false" ht="14.65" hidden="false" customHeight="false" outlineLevel="0" collapsed="false"/>
    <row r="406" customFormat="false" ht="14.65" hidden="false" customHeight="false" outlineLevel="0" collapsed="false"/>
    <row r="407" customFormat="false" ht="14.65" hidden="false" customHeight="false" outlineLevel="0" collapsed="false"/>
    <row r="408" customFormat="false" ht="14.65" hidden="false" customHeight="false" outlineLevel="0" collapsed="false"/>
    <row r="409" customFormat="false" ht="14.65" hidden="false" customHeight="false" outlineLevel="0" collapsed="false"/>
    <row r="410" customFormat="false" ht="14.65" hidden="false" customHeight="false" outlineLevel="0" collapsed="false"/>
    <row r="411" customFormat="false" ht="14.65" hidden="false" customHeight="false" outlineLevel="0" collapsed="false"/>
    <row r="412" customFormat="false" ht="14.65" hidden="false" customHeight="false" outlineLevel="0" collapsed="false"/>
    <row r="413" customFormat="false" ht="14.65" hidden="false" customHeight="false" outlineLevel="0" collapsed="false"/>
    <row r="414" customFormat="false" ht="14.65" hidden="false" customHeight="false" outlineLevel="0" collapsed="false"/>
    <row r="415" customFormat="false" ht="14.65" hidden="false" customHeight="false" outlineLevel="0" collapsed="false"/>
    <row r="416" customFormat="false" ht="14.65" hidden="false" customHeight="false" outlineLevel="0" collapsed="false"/>
    <row r="417" customFormat="false" ht="14.65" hidden="false" customHeight="false" outlineLevel="0" collapsed="false"/>
    <row r="418" customFormat="false" ht="14.65" hidden="false" customHeight="false" outlineLevel="0" collapsed="false"/>
    <row r="419" customFormat="false" ht="14.65" hidden="false" customHeight="false" outlineLevel="0" collapsed="false"/>
    <row r="420" customFormat="false" ht="14.65" hidden="false" customHeight="false" outlineLevel="0" collapsed="false"/>
    <row r="421" customFormat="false" ht="14.65" hidden="false" customHeight="false" outlineLevel="0" collapsed="false"/>
    <row r="422" customFormat="false" ht="17" hidden="false" customHeight="false" outlineLevel="0" collapsed="false"/>
    <row r="423" customFormat="false" ht="14.65" hidden="false" customHeight="false" outlineLevel="0" collapsed="false"/>
    <row r="424" customFormat="false" ht="14.65" hidden="false" customHeight="false" outlineLevel="0" collapsed="false"/>
    <row r="425" customFormat="false" ht="14.65" hidden="false" customHeight="false" outlineLevel="0" collapsed="false"/>
    <row r="426" customFormat="false" ht="14.65" hidden="false" customHeight="false" outlineLevel="0" collapsed="false"/>
    <row r="427" customFormat="false" ht="14.65" hidden="false" customHeight="false" outlineLevel="0" collapsed="false"/>
    <row r="428" customFormat="false" ht="14.65" hidden="false" customHeight="false" outlineLevel="0" collapsed="false"/>
    <row r="429" customFormat="false" ht="14.65" hidden="false" customHeight="false" outlineLevel="0" collapsed="false"/>
    <row r="430" customFormat="false" ht="14.65" hidden="false" customHeight="false" outlineLevel="0" collapsed="false"/>
    <row r="431" customFormat="false" ht="14.65" hidden="false" customHeight="false" outlineLevel="0" collapsed="false"/>
    <row r="432" customFormat="false" ht="14.65" hidden="false" customHeight="false" outlineLevel="0" collapsed="false"/>
    <row r="433" customFormat="false" ht="14.65" hidden="false" customHeight="false" outlineLevel="0" collapsed="false"/>
    <row r="434" customFormat="false" ht="14.65" hidden="false" customHeight="false" outlineLevel="0" collapsed="false"/>
    <row r="435" customFormat="false" ht="14.65" hidden="false" customHeight="false" outlineLevel="0" collapsed="false"/>
    <row r="436" customFormat="false" ht="14.65" hidden="false" customHeight="false" outlineLevel="0" collapsed="false"/>
    <row r="437" customFormat="false" ht="14.65" hidden="false" customHeight="false" outlineLevel="0" collapsed="false"/>
    <row r="438" customFormat="false" ht="14.65" hidden="false" customHeight="false" outlineLevel="0" collapsed="false"/>
    <row r="439" customFormat="false" ht="14.65" hidden="false" customHeight="false" outlineLevel="0" collapsed="false"/>
    <row r="440" customFormat="false" ht="14.65" hidden="false" customHeight="false" outlineLevel="0" collapsed="false"/>
    <row r="441" customFormat="false" ht="14.65" hidden="false" customHeight="false" outlineLevel="0" collapsed="false"/>
    <row r="442" customFormat="false" ht="14.65" hidden="false" customHeight="false" outlineLevel="0" collapsed="false"/>
    <row r="444" customFormat="false" ht="22.35" hidden="false" customHeight="false" outlineLevel="0" collapsed="false"/>
    <row r="445" customFormat="false" ht="14.65" hidden="false" customHeight="false" outlineLevel="0" collapsed="false"/>
    <row r="446" customFormat="false" ht="17" hidden="false" customHeight="false" outlineLevel="0" collapsed="false"/>
    <row r="447" customFormat="false" ht="14.65" hidden="false" customHeight="false" outlineLevel="0" collapsed="false"/>
    <row r="448" customFormat="false" ht="14.65" hidden="false" customHeight="false" outlineLevel="0" collapsed="false"/>
    <row r="449" customFormat="false" ht="14.65" hidden="false" customHeight="false" outlineLevel="0" collapsed="false"/>
    <row r="450" customFormat="false" ht="14.65" hidden="false" customHeight="false" outlineLevel="0" collapsed="false"/>
    <row r="451" customFormat="false" ht="14.65" hidden="false" customHeight="false" outlineLevel="0" collapsed="false"/>
    <row r="452" customFormat="false" ht="14.65" hidden="false" customHeight="false" outlineLevel="0" collapsed="false"/>
    <row r="453" customFormat="false" ht="14.65" hidden="false" customHeight="false" outlineLevel="0" collapsed="false"/>
    <row r="454" customFormat="false" ht="14.65" hidden="false" customHeight="false" outlineLevel="0" collapsed="false"/>
    <row r="455" customFormat="false" ht="14.65" hidden="false" customHeight="false" outlineLevel="0" collapsed="false"/>
    <row r="456" customFormat="false" ht="14.65" hidden="false" customHeight="false" outlineLevel="0" collapsed="false"/>
    <row r="457" customFormat="false" ht="14.65" hidden="false" customHeight="false" outlineLevel="0" collapsed="false"/>
    <row r="458" customFormat="false" ht="14.65" hidden="false" customHeight="false" outlineLevel="0" collapsed="false"/>
    <row r="459" customFormat="false" ht="14.65" hidden="false" customHeight="false" outlineLevel="0" collapsed="false"/>
    <row r="460" customFormat="false" ht="14.65" hidden="false" customHeight="false" outlineLevel="0" collapsed="false"/>
    <row r="461" customFormat="false" ht="14.65" hidden="false" customHeight="false" outlineLevel="0" collapsed="false"/>
    <row r="462" customFormat="false" ht="14.65" hidden="false" customHeight="false" outlineLevel="0" collapsed="false"/>
    <row r="463" customFormat="false" ht="14.65" hidden="false" customHeight="false" outlineLevel="0" collapsed="false"/>
    <row r="464" customFormat="false" ht="14.65" hidden="false" customHeight="false" outlineLevel="0" collapsed="false"/>
    <row r="465" customFormat="false" ht="14.65" hidden="false" customHeight="false" outlineLevel="0" collapsed="false"/>
    <row r="466" customFormat="false" ht="14.65" hidden="false" customHeight="false" outlineLevel="0" collapsed="false"/>
    <row r="467" customFormat="false" ht="14.65" hidden="false" customHeight="false" outlineLevel="0" collapsed="false"/>
    <row r="468" customFormat="false" ht="14.65" hidden="false" customHeight="false" outlineLevel="0" collapsed="false"/>
    <row r="469" customFormat="false" ht="14.65" hidden="false" customHeight="false" outlineLevel="0" collapsed="false"/>
    <row r="470" customFormat="false" ht="14.65" hidden="false" customHeight="false" outlineLevel="0" collapsed="false"/>
    <row r="471" customFormat="false" ht="14.65" hidden="false" customHeight="false" outlineLevel="0" collapsed="false"/>
    <row r="472" customFormat="false" ht="14.65" hidden="false" customHeight="false" outlineLevel="0" collapsed="false"/>
    <row r="473" customFormat="false" ht="14.65" hidden="false" customHeight="false" outlineLevel="0" collapsed="false"/>
    <row r="474" customFormat="false" ht="14.65" hidden="false" customHeight="false" outlineLevel="0" collapsed="false"/>
    <row r="475" customFormat="false" ht="17" hidden="false" customHeight="false" outlineLevel="0" collapsed="false"/>
    <row r="476" customFormat="false" ht="14.65" hidden="false" customHeight="false" outlineLevel="0" collapsed="false"/>
    <row r="477" customFormat="false" ht="14.65" hidden="false" customHeight="false" outlineLevel="0" collapsed="false"/>
    <row r="478" customFormat="false" ht="14.65" hidden="false" customHeight="false" outlineLevel="0" collapsed="false"/>
    <row r="479" customFormat="false" ht="14.65" hidden="false" customHeight="false" outlineLevel="0" collapsed="false"/>
    <row r="480" customFormat="false" ht="14.65" hidden="false" customHeight="false" outlineLevel="0" collapsed="false"/>
    <row r="481" customFormat="false" ht="14.65" hidden="false" customHeight="false" outlineLevel="0" collapsed="false"/>
    <row r="482" customFormat="false" ht="14.65" hidden="false" customHeight="false" outlineLevel="0" collapsed="false"/>
    <row r="483" customFormat="false" ht="14.65" hidden="false" customHeight="false" outlineLevel="0" collapsed="false"/>
    <row r="484" customFormat="false" ht="14.65" hidden="false" customHeight="false" outlineLevel="0" collapsed="false"/>
    <row r="485" customFormat="false" ht="14.65" hidden="false" customHeight="false" outlineLevel="0" collapsed="false"/>
    <row r="486" customFormat="false" ht="14.65" hidden="false" customHeight="false" outlineLevel="0" collapsed="false"/>
    <row r="487" customFormat="false" ht="14.65" hidden="false" customHeight="false" outlineLevel="0" collapsed="false"/>
    <row r="488" customFormat="false" ht="14.65" hidden="false" customHeight="false" outlineLevel="0" collapsed="false"/>
    <row r="489" customFormat="false" ht="14.65" hidden="false" customHeight="false" outlineLevel="0" collapsed="false"/>
    <row r="490" customFormat="false" ht="14.65" hidden="false" customHeight="false" outlineLevel="0" collapsed="false"/>
    <row r="491" customFormat="false" ht="14.65" hidden="false" customHeight="false" outlineLevel="0" collapsed="false"/>
    <row r="492" customFormat="false" ht="14.65" hidden="false" customHeight="false" outlineLevel="0" collapsed="false"/>
    <row r="493" customFormat="false" ht="14.65" hidden="false" customHeight="false" outlineLevel="0" collapsed="false"/>
    <row r="494" customFormat="false" ht="14.65" hidden="false" customHeight="false" outlineLevel="0" collapsed="false"/>
    <row r="495" customFormat="false" ht="14.65" hidden="false" customHeight="false" outlineLevel="0" collapsed="false"/>
    <row r="496" customFormat="false" ht="14.65" hidden="false" customHeight="false" outlineLevel="0" collapsed="false"/>
    <row r="497" customFormat="false" ht="14.65" hidden="false" customHeight="false" outlineLevel="0" collapsed="false"/>
    <row r="498" customFormat="false" ht="14.65" hidden="false" customHeight="false" outlineLevel="0" collapsed="false"/>
    <row r="499" customFormat="false" ht="14.65" hidden="false" customHeight="false" outlineLevel="0" collapsed="false"/>
    <row r="500" customFormat="false" ht="14.65" hidden="false" customHeight="false" outlineLevel="0" collapsed="false"/>
    <row r="501" customFormat="false" ht="14.65" hidden="false" customHeight="false" outlineLevel="0" collapsed="false"/>
    <row r="502" customFormat="false" ht="14.65" hidden="false" customHeight="false" outlineLevel="0" collapsed="false"/>
    <row r="503" customFormat="false" ht="14.65" hidden="false" customHeight="false" outlineLevel="0" collapsed="false"/>
    <row r="504" customFormat="false" ht="14.65" hidden="false" customHeight="false" outlineLevel="0" collapsed="false"/>
    <row r="505" customFormat="false" ht="14.65" hidden="false" customHeight="false" outlineLevel="0" collapsed="false"/>
    <row r="506" customFormat="false" ht="14.65" hidden="false" customHeight="false" outlineLevel="0" collapsed="false"/>
    <row r="507" customFormat="false" ht="14.65" hidden="false" customHeight="false" outlineLevel="0" collapsed="false"/>
    <row r="508" customFormat="false" ht="14.65" hidden="false" customHeight="false" outlineLevel="0" collapsed="false"/>
    <row r="509" customFormat="false" ht="14.65" hidden="false" customHeight="false" outlineLevel="0" collapsed="false"/>
    <row r="510" customFormat="false" ht="14.65" hidden="false" customHeight="false" outlineLevel="0" collapsed="false"/>
    <row r="511" customFormat="false" ht="14.65" hidden="false" customHeight="false" outlineLevel="0" collapsed="false"/>
    <row r="512" customFormat="false" ht="14.65" hidden="false" customHeight="false" outlineLevel="0" collapsed="false"/>
    <row r="514" customFormat="false" ht="14.65" hidden="false" customHeight="false" outlineLevel="0" collapsed="false"/>
    <row r="515" customFormat="false" ht="14.65" hidden="false" customHeight="false" outlineLevel="0" collapsed="false"/>
    <row r="516" customFormat="false" ht="14.65" hidden="false" customHeight="false" outlineLevel="0" collapsed="false"/>
    <row r="517" customFormat="false" ht="14.65" hidden="false" customHeight="false" outlineLevel="0" collapsed="false"/>
    <row r="518" customFormat="false" ht="14.65" hidden="false" customHeight="false" outlineLevel="0" collapsed="false"/>
    <row r="519" customFormat="false" ht="14.65" hidden="false" customHeight="false" outlineLevel="0" collapsed="false"/>
    <row r="520" customFormat="false" ht="14.65" hidden="false" customHeight="false" outlineLevel="0" collapsed="false"/>
    <row r="521" customFormat="false" ht="14.65" hidden="false" customHeight="false" outlineLevel="0" collapsed="false"/>
    <row r="522" customFormat="false" ht="14.65" hidden="false" customHeight="false" outlineLevel="0" collapsed="false"/>
    <row r="523" customFormat="false" ht="14.65" hidden="false" customHeight="false" outlineLevel="0" collapsed="false"/>
    <row r="524" customFormat="false" ht="14.65" hidden="false" customHeight="false" outlineLevel="0" collapsed="false"/>
    <row r="525" customFormat="false" ht="14.65" hidden="false" customHeight="false" outlineLevel="0" collapsed="false"/>
    <row r="526" customFormat="false" ht="14.65" hidden="false" customHeight="false" outlineLevel="0" collapsed="false"/>
    <row r="527" customFormat="false" ht="14.65" hidden="false" customHeight="false" outlineLevel="0" collapsed="false"/>
    <row r="528" customFormat="false" ht="14.65" hidden="false" customHeight="false" outlineLevel="0" collapsed="false"/>
    <row r="529" customFormat="false" ht="16.4" hidden="false" customHeight="false" outlineLevel="0" collapsed="false"/>
    <row r="530" customFormat="false" ht="14.65" hidden="false" customHeight="false" outlineLevel="0" collapsed="false"/>
    <row r="531" customFormat="false" ht="14.65" hidden="false" customHeight="false" outlineLevel="0" collapsed="false"/>
    <row r="532" customFormat="false" ht="14.65" hidden="false" customHeight="false" outlineLevel="0" collapsed="false"/>
    <row r="533" customFormat="false" ht="14.65" hidden="false" customHeight="false" outlineLevel="0" collapsed="false"/>
    <row r="534" customFormat="false" ht="14.65" hidden="false" customHeight="false" outlineLevel="0" collapsed="false"/>
    <row r="535" customFormat="false" ht="14.65" hidden="false" customHeight="false" outlineLevel="0" collapsed="false"/>
    <row r="536" customFormat="false" ht="16.4" hidden="false" customHeight="false" outlineLevel="0" collapsed="false"/>
    <row r="537" customFormat="false" ht="14.65" hidden="false" customHeight="false" outlineLevel="0" collapsed="false"/>
    <row r="538" customFormat="false" ht="14.65" hidden="false" customHeight="false" outlineLevel="0" collapsed="false"/>
    <row r="539" customFormat="false" ht="16.4" hidden="false" customHeight="false" outlineLevel="0" collapsed="false"/>
    <row r="540" customFormat="false" ht="16.4" hidden="false" customHeight="false" outlineLevel="0" collapsed="false"/>
    <row r="541" customFormat="false" ht="16.4" hidden="false" customHeight="false" outlineLevel="0" collapsed="false"/>
    <row r="542" customFormat="false" ht="14.65" hidden="false" customHeight="false" outlineLevel="0" collapsed="false"/>
    <row r="543" customFormat="false" ht="14.65" hidden="false" customHeight="false" outlineLevel="0" collapsed="false"/>
    <row r="544" customFormat="false" ht="16.4" hidden="false" customHeight="false" outlineLevel="0" collapsed="false"/>
    <row r="545" customFormat="false" ht="14.65" hidden="false" customHeight="false" outlineLevel="0" collapsed="false"/>
    <row r="546" customFormat="false" ht="14.65" hidden="false" customHeight="false" outlineLevel="0" collapsed="false"/>
    <row r="547" customFormat="false" ht="14.65" hidden="false" customHeight="false" outlineLevel="0" collapsed="false"/>
    <row r="548" customFormat="false" ht="14.65" hidden="false" customHeight="false" outlineLevel="0" collapsed="false"/>
    <row r="549" customFormat="false" ht="16.4" hidden="false" customHeight="false" outlineLevel="0" collapsed="false"/>
    <row r="550" customFormat="false" ht="14.65" hidden="false" customHeight="false" outlineLevel="0" collapsed="false"/>
    <row r="551" customFormat="false" ht="14.65" hidden="false" customHeight="false" outlineLevel="0" collapsed="false"/>
    <row r="552" customFormat="false" ht="14.65" hidden="false" customHeight="false" outlineLevel="0" collapsed="false"/>
    <row r="553" customFormat="false" ht="14.65" hidden="false" customHeight="false" outlineLevel="0" collapsed="false"/>
    <row r="554" customFormat="false" ht="14.65" hidden="false" customHeight="false" outlineLevel="0" collapsed="false"/>
    <row r="555" customFormat="false" ht="16.4" hidden="false" customHeight="false" outlineLevel="0" collapsed="false"/>
    <row r="556" customFormat="false" ht="14.65" hidden="false" customHeight="false" outlineLevel="0" collapsed="false"/>
    <row r="557" customFormat="false" ht="14.65" hidden="false" customHeight="false" outlineLevel="0" collapsed="false"/>
    <row r="558" customFormat="false" ht="14.65" hidden="false" customHeight="false" outlineLevel="0" collapsed="false"/>
    <row r="559" customFormat="false" ht="14.65" hidden="false" customHeight="false" outlineLevel="0" collapsed="false"/>
    <row r="560" customFormat="false" ht="14.65" hidden="false" customHeight="false" outlineLevel="0" collapsed="false"/>
    <row r="561" customFormat="false" ht="16.4" hidden="false" customHeight="false" outlineLevel="0" collapsed="false"/>
    <row r="562" customFormat="false" ht="14.65" hidden="false" customHeight="false" outlineLevel="0" collapsed="false"/>
    <row r="563" customFormat="false" ht="14.65" hidden="false" customHeight="false" outlineLevel="0" collapsed="false"/>
    <row r="564" customFormat="false" ht="14.65" hidden="false" customHeight="false" outlineLevel="0" collapsed="false"/>
    <row r="565" customFormat="false" ht="14.65" hidden="false" customHeight="false" outlineLevel="0" collapsed="false"/>
    <row r="566" customFormat="false" ht="14.65" hidden="false" customHeight="false" outlineLevel="0" collapsed="false"/>
    <row r="567" customFormat="false" ht="14.65" hidden="false" customHeight="false" outlineLevel="0" collapsed="false"/>
    <row r="568" customFormat="false" ht="14.65" hidden="false" customHeight="false" outlineLevel="0" collapsed="false"/>
    <row r="569" customFormat="false" ht="14.65" hidden="false" customHeight="false" outlineLevel="0" collapsed="false"/>
    <row r="571" customFormat="false" ht="16.4" hidden="false" customHeight="false" outlineLevel="0" collapsed="false"/>
    <row r="572" customFormat="false" ht="14.65" hidden="false" customHeight="false" outlineLevel="0" collapsed="false"/>
    <row r="573" customFormat="false" ht="14.65" hidden="false" customHeight="false" outlineLevel="0" collapsed="false"/>
    <row r="574" customFormat="false" ht="14.65" hidden="false" customHeight="false" outlineLevel="0" collapsed="false"/>
    <row r="575" customFormat="false" ht="16.4" hidden="false" customHeight="false" outlineLevel="0" collapsed="false"/>
    <row r="577" customFormat="false" ht="16.4" hidden="false" customHeight="false" outlineLevel="0" collapsed="false"/>
    <row r="578" customFormat="false" ht="14.65" hidden="false" customHeight="false" outlineLevel="0" collapsed="false"/>
    <row r="579" customFormat="false" ht="14.65" hidden="false" customHeight="false" outlineLevel="0" collapsed="false"/>
    <row r="581" customFormat="false" ht="14.6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3.45" zeroHeight="false" outlineLevelRow="0" outlineLevelCol="0"/>
  <sheetData>
    <row r="1" customFormat="false" ht="14.65" hidden="false" customHeight="false" outlineLevel="0" collapsed="false"/>
    <row r="2" customFormat="false" ht="14.65" hidden="false" customHeight="false" outlineLevel="0" collapsed="false"/>
    <row r="3" customFormat="false" ht="14.65" hidden="false" customHeight="false" outlineLevel="0" collapsed="false"/>
    <row r="4" customFormat="false" ht="22.35" hidden="false" customHeight="false" outlineLevel="0" collapsed="false"/>
    <row r="5" customFormat="false" ht="17" hidden="false" customHeight="false" outlineLevel="0" collapsed="false"/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9" customFormat="false" ht="14.65" hidden="false" customHeight="false" outlineLevel="0" collapsed="false"/>
    <row r="10" customFormat="false" ht="14.65" hidden="false" customHeight="false" outlineLevel="0" collapsed="false"/>
    <row r="11" customFormat="false" ht="14.65" hidden="false" customHeight="false" outlineLevel="0" collapsed="false"/>
    <row r="12" customFormat="false" ht="14.65" hidden="false" customHeight="false" outlineLevel="0" collapsed="false"/>
    <row r="13" customFormat="false" ht="14.65" hidden="false" customHeight="false" outlineLevel="0" collapsed="false"/>
    <row r="14" customFormat="false" ht="14.65" hidden="false" customHeight="false" outlineLevel="0" collapsed="false"/>
    <row r="15" customFormat="false" ht="14.65" hidden="false" customHeight="false" outlineLevel="0" collapsed="false"/>
    <row r="16" customFormat="false" ht="17" hidden="false" customHeight="false" outlineLevel="0" collapsed="false"/>
    <row r="17" customFormat="false" ht="14.65" hidden="false" customHeight="false" outlineLevel="0" collapsed="false"/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8" customFormat="false" ht="17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22.35" hidden="false" customHeight="false" outlineLevel="0" collapsed="false"/>
    <row r="37" customFormat="false" ht="17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7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  <row r="66" customFormat="false" ht="14.65" hidden="false" customHeight="false" outlineLevel="0" collapsed="false"/>
    <row r="67" customFormat="false" ht="14.65" hidden="false" customHeight="false" outlineLevel="0" collapsed="false"/>
    <row r="68" customFormat="false" ht="14.65" hidden="false" customHeight="false" outlineLevel="0" collapsed="false"/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7" hidden="false" customHeight="false" outlineLevel="0" collapsed="false"/>
    <row r="72" customFormat="false" ht="14.65" hidden="false" customHeight="false" outlineLevel="0" collapsed="false"/>
    <row r="73" customFormat="false" ht="14.65" hidden="false" customHeight="false" outlineLevel="0" collapsed="false"/>
    <row r="74" customFormat="false" ht="14.65" hidden="false" customHeight="false" outlineLevel="0" collapsed="false"/>
    <row r="75" customFormat="false" ht="14.65" hidden="false" customHeight="false" outlineLevel="0" collapsed="false"/>
    <row r="76" customFormat="false" ht="14.65" hidden="false" customHeight="false" outlineLevel="0" collapsed="false"/>
    <row r="77" customFormat="false" ht="17" hidden="false" customHeight="false" outlineLevel="0" collapsed="false"/>
    <row r="78" customFormat="false" ht="14.65" hidden="false" customHeight="false" outlineLevel="0" collapsed="false"/>
    <row r="79" customFormat="false" ht="14.65" hidden="false" customHeight="false" outlineLevel="0" collapsed="false"/>
    <row r="80" customFormat="false" ht="14.65" hidden="false" customHeight="false" outlineLevel="0" collapsed="false"/>
    <row r="81" customFormat="false" ht="14.65" hidden="false" customHeight="false" outlineLevel="0" collapsed="false"/>
    <row r="82" customFormat="false" ht="22.35" hidden="false" customHeight="false" outlineLevel="0" collapsed="false"/>
    <row r="83" customFormat="false" ht="17" hidden="false" customHeight="false" outlineLevel="0" collapsed="false"/>
    <row r="84" customFormat="false" ht="14.65" hidden="false" customHeight="false" outlineLevel="0" collapsed="false"/>
    <row r="85" customFormat="false" ht="14.65" hidden="false" customHeight="false" outlineLevel="0" collapsed="false"/>
    <row r="86" customFormat="false" ht="14.65" hidden="false" customHeight="false" outlineLevel="0" collapsed="false"/>
    <row r="87" customFormat="false" ht="14.65" hidden="false" customHeight="false" outlineLevel="0" collapsed="false"/>
    <row r="88" customFormat="false" ht="14.65" hidden="false" customHeight="false" outlineLevel="0" collapsed="false"/>
    <row r="89" customFormat="false" ht="14.65" hidden="false" customHeight="false" outlineLevel="0" collapsed="false"/>
    <row r="90" customFormat="false" ht="14.65" hidden="false" customHeight="false" outlineLevel="0" collapsed="false"/>
    <row r="91" customFormat="false" ht="14.65" hidden="false" customHeight="false" outlineLevel="0" collapsed="false"/>
    <row r="92" customFormat="false" ht="14.65" hidden="false" customHeight="false" outlineLevel="0" collapsed="false"/>
    <row r="93" customFormat="false" ht="14.65" hidden="false" customHeight="false" outlineLevel="0" collapsed="false"/>
    <row r="94" customFormat="false" ht="14.65" hidden="false" customHeight="false" outlineLevel="0" collapsed="false"/>
    <row r="95" customFormat="false" ht="14.65" hidden="false" customHeight="false" outlineLevel="0" collapsed="false"/>
    <row r="96" customFormat="false" ht="14.65" hidden="false" customHeight="false" outlineLevel="0" collapsed="false"/>
    <row r="97" customFormat="false" ht="14.65" hidden="false" customHeight="false" outlineLevel="0" collapsed="false"/>
    <row r="98" customFormat="false" ht="14.65" hidden="false" customHeight="false" outlineLevel="0" collapsed="false"/>
    <row r="99" customFormat="false" ht="14.65" hidden="false" customHeight="false" outlineLevel="0" collapsed="false"/>
    <row r="100" customFormat="false" ht="14.65" hidden="false" customHeight="false" outlineLevel="0" collapsed="false"/>
    <row r="101" customFormat="false" ht="14.65" hidden="false" customHeight="false" outlineLevel="0" collapsed="false"/>
    <row r="102" customFormat="false" ht="14.65" hidden="false" customHeight="false" outlineLevel="0" collapsed="false"/>
    <row r="103" customFormat="false" ht="14.65" hidden="false" customHeight="false" outlineLevel="0" collapsed="false"/>
    <row r="104" customFormat="false" ht="14.65" hidden="false" customHeight="false" outlineLevel="0" collapsed="false"/>
    <row r="105" customFormat="false" ht="14.65" hidden="false" customHeight="false" outlineLevel="0" collapsed="false"/>
    <row r="106" customFormat="false" ht="14.65" hidden="false" customHeight="false" outlineLevel="0" collapsed="false"/>
    <row r="107" customFormat="false" ht="14.65" hidden="false" customHeight="false" outlineLevel="0" collapsed="false"/>
    <row r="108" customFormat="false" ht="14.65" hidden="false" customHeight="false" outlineLevel="0" collapsed="false"/>
    <row r="109" customFormat="false" ht="14.65" hidden="false" customHeight="false" outlineLevel="0" collapsed="false"/>
    <row r="110" customFormat="false" ht="14.65" hidden="false" customHeight="false" outlineLevel="0" collapsed="false"/>
    <row r="111" customFormat="false" ht="14.65" hidden="false" customHeight="false" outlineLevel="0" collapsed="false"/>
    <row r="112" customFormat="false" ht="14.65" hidden="false" customHeight="false" outlineLevel="0" collapsed="false"/>
    <row r="113" customFormat="false" ht="14.65" hidden="false" customHeight="false" outlineLevel="0" collapsed="false"/>
    <row r="114" customFormat="false" ht="14.65" hidden="false" customHeight="false" outlineLevel="0" collapsed="false"/>
    <row r="115" customFormat="false" ht="14.65" hidden="false" customHeight="false" outlineLevel="0" collapsed="false"/>
    <row r="116" customFormat="false" ht="14.65" hidden="false" customHeight="false" outlineLevel="0" collapsed="false"/>
    <row r="117" customFormat="false" ht="19.4" hidden="false" customHeight="false" outlineLevel="0" collapsed="false"/>
    <row r="118" customFormat="false" ht="14.65" hidden="false" customHeight="false" outlineLevel="0" collapsed="false"/>
    <row r="119" customFormat="false" ht="14.65" hidden="false" customHeight="false" outlineLevel="0" collapsed="false"/>
    <row r="120" customFormat="false" ht="14.65" hidden="false" customHeight="false" outlineLevel="0" collapsed="false"/>
    <row r="121" customFormat="false" ht="14.65" hidden="false" customHeight="false" outlineLevel="0" collapsed="false"/>
    <row r="122" customFormat="false" ht="14.65" hidden="false" customHeight="false" outlineLevel="0" collapsed="false"/>
    <row r="123" customFormat="false" ht="14.65" hidden="false" customHeight="false" outlineLevel="0" collapsed="false"/>
    <row r="124" customFormat="false" ht="17" hidden="false" customHeight="false" outlineLevel="0" collapsed="false"/>
    <row r="125" customFormat="false" ht="14.65" hidden="false" customHeight="false" outlineLevel="0" collapsed="false"/>
    <row r="126" customFormat="false" ht="14.65" hidden="false" customHeight="false" outlineLevel="0" collapsed="false"/>
    <row r="127" customFormat="false" ht="14.65" hidden="false" customHeight="false" outlineLevel="0" collapsed="false"/>
    <row r="128" customFormat="false" ht="14.65" hidden="false" customHeight="false" outlineLevel="0" collapsed="false"/>
    <row r="129" customFormat="false" ht="14.65" hidden="false" customHeight="false" outlineLevel="0" collapsed="false"/>
    <row r="130" customFormat="false" ht="22.35" hidden="false" customHeight="false" outlineLevel="0" collapsed="false"/>
    <row r="131" customFormat="false" ht="17" hidden="false" customHeight="false" outlineLevel="0" collapsed="false"/>
    <row r="132" customFormat="false" ht="14.65" hidden="false" customHeight="false" outlineLevel="0" collapsed="false"/>
    <row r="133" customFormat="false" ht="14.65" hidden="false" customHeight="false" outlineLevel="0" collapsed="false"/>
    <row r="134" customFormat="false" ht="14.65" hidden="false" customHeight="false" outlineLevel="0" collapsed="false"/>
    <row r="135" customFormat="false" ht="14.65" hidden="false" customHeight="false" outlineLevel="0" collapsed="false"/>
    <row r="136" customFormat="false" ht="14.65" hidden="false" customHeight="false" outlineLevel="0" collapsed="false"/>
    <row r="137" customFormat="false" ht="14.65" hidden="false" customHeight="false" outlineLevel="0" collapsed="false"/>
    <row r="138" customFormat="false" ht="14.65" hidden="false" customHeight="false" outlineLevel="0" collapsed="false"/>
    <row r="139" customFormat="false" ht="14.65" hidden="false" customHeight="false" outlineLevel="0" collapsed="false"/>
    <row r="140" customFormat="false" ht="14.65" hidden="false" customHeight="false" outlineLevel="0" collapsed="false"/>
    <row r="141" customFormat="false" ht="14.65" hidden="false" customHeight="false" outlineLevel="0" collapsed="false"/>
    <row r="142" customFormat="false" ht="14.65" hidden="false" customHeight="false" outlineLevel="0" collapsed="false"/>
    <row r="143" customFormat="false" ht="14.65" hidden="false" customHeight="false" outlineLevel="0" collapsed="false"/>
    <row r="144" customFormat="false" ht="14.65" hidden="false" customHeight="false" outlineLevel="0" collapsed="false"/>
    <row r="145" customFormat="false" ht="14.65" hidden="false" customHeight="false" outlineLevel="0" collapsed="false"/>
    <row r="146" customFormat="false" ht="14.65" hidden="false" customHeight="false" outlineLevel="0" collapsed="false"/>
    <row r="147" customFormat="false" ht="14.65" hidden="false" customHeight="false" outlineLevel="0" collapsed="false"/>
    <row r="148" customFormat="false" ht="14.65" hidden="false" customHeight="false" outlineLevel="0" collapsed="false"/>
    <row r="149" customFormat="false" ht="14.65" hidden="false" customHeight="false" outlineLevel="0" collapsed="false"/>
    <row r="150" customFormat="false" ht="14.65" hidden="false" customHeight="false" outlineLevel="0" collapsed="false"/>
    <row r="151" customFormat="false" ht="14.65" hidden="false" customHeight="false" outlineLevel="0" collapsed="false"/>
    <row r="152" customFormat="false" ht="22.35" hidden="false" customHeight="false" outlineLevel="0" collapsed="false"/>
    <row r="153" customFormat="false" ht="17" hidden="false" customHeight="false" outlineLevel="0" collapsed="false"/>
    <row r="154" customFormat="false" ht="14.65" hidden="false" customHeight="false" outlineLevel="0" collapsed="false"/>
    <row r="155" customFormat="false" ht="14.65" hidden="false" customHeight="false" outlineLevel="0" collapsed="false"/>
    <row r="156" customFormat="false" ht="14.65" hidden="false" customHeight="false" outlineLevel="0" collapsed="false"/>
    <row r="157" customFormat="false" ht="14.65" hidden="false" customHeight="false" outlineLevel="0" collapsed="false"/>
    <row r="158" customFormat="false" ht="14.65" hidden="false" customHeight="false" outlineLevel="0" collapsed="false"/>
    <row r="159" customFormat="false" ht="14.65" hidden="false" customHeight="false" outlineLevel="0" collapsed="false"/>
    <row r="160" customFormat="false" ht="14.65" hidden="false" customHeight="false" outlineLevel="0" collapsed="false"/>
    <row r="161" customFormat="false" ht="14.65" hidden="false" customHeight="false" outlineLevel="0" collapsed="false"/>
    <row r="162" customFormat="false" ht="14.65" hidden="false" customHeight="false" outlineLevel="0" collapsed="false"/>
    <row r="163" customFormat="false" ht="17" hidden="false" customHeight="false" outlineLevel="0" collapsed="false"/>
    <row r="164" customFormat="false" ht="14.65" hidden="false" customHeight="false" outlineLevel="0" collapsed="false"/>
    <row r="165" customFormat="false" ht="14.65" hidden="false" customHeight="false" outlineLevel="0" collapsed="false"/>
    <row r="167" customFormat="false" ht="22.35" hidden="false" customHeight="false" outlineLevel="0" collapsed="false"/>
    <row r="168" customFormat="false" ht="17" hidden="false" customHeight="false" outlineLevel="0" collapsed="false"/>
    <row r="169" customFormat="false" ht="14.65" hidden="false" customHeight="false" outlineLevel="0" collapsed="false"/>
    <row r="170" customFormat="false" ht="14.65" hidden="false" customHeight="false" outlineLevel="0" collapsed="false"/>
    <row r="171" customFormat="false" ht="14.65" hidden="false" customHeight="false" outlineLevel="0" collapsed="false"/>
    <row r="172" customFormat="false" ht="14.65" hidden="false" customHeight="false" outlineLevel="0" collapsed="false"/>
    <row r="173" customFormat="false" ht="14.65" hidden="false" customHeight="false" outlineLevel="0" collapsed="false"/>
    <row r="174" customFormat="false" ht="14.65" hidden="false" customHeight="false" outlineLevel="0" collapsed="false"/>
    <row r="175" customFormat="false" ht="14.65" hidden="false" customHeight="false" outlineLevel="0" collapsed="false"/>
    <row r="176" customFormat="false" ht="14.65" hidden="false" customHeight="false" outlineLevel="0" collapsed="false"/>
    <row r="177" customFormat="false" ht="14.65" hidden="false" customHeight="false" outlineLevel="0" collapsed="false"/>
    <row r="178" customFormat="false" ht="14.65" hidden="false" customHeight="false" outlineLevel="0" collapsed="false"/>
    <row r="179" customFormat="false" ht="17" hidden="false" customHeight="false" outlineLevel="0" collapsed="false"/>
    <row r="180" customFormat="false" ht="14.65" hidden="false" customHeight="false" outlineLevel="0" collapsed="false"/>
    <row r="181" customFormat="false" ht="14.65" hidden="false" customHeight="false" outlineLevel="0" collapsed="false"/>
    <row r="182" customFormat="false" ht="14.65" hidden="false" customHeight="false" outlineLevel="0" collapsed="false"/>
    <row r="183" customFormat="false" ht="14.65" hidden="false" customHeight="false" outlineLevel="0" collapsed="false"/>
    <row r="184" customFormat="false" ht="14.65" hidden="false" customHeight="false" outlineLevel="0" collapsed="false"/>
    <row r="185" customFormat="false" ht="14.65" hidden="false" customHeight="false" outlineLevel="0" collapsed="false"/>
    <row r="186" customFormat="false" ht="14.65" hidden="false" customHeight="false" outlineLevel="0" collapsed="false"/>
    <row r="187" customFormat="false" ht="14.65" hidden="false" customHeight="false" outlineLevel="0" collapsed="false"/>
    <row r="188" customFormat="false" ht="14.65" hidden="false" customHeight="false" outlineLevel="0" collapsed="false"/>
    <row r="189" customFormat="false" ht="14.65" hidden="false" customHeight="false" outlineLevel="0" collapsed="false"/>
    <row r="190" customFormat="false" ht="14.65" hidden="false" customHeight="false" outlineLevel="0" collapsed="false"/>
    <row r="191" customFormat="false" ht="22.35" hidden="false" customHeight="false" outlineLevel="0" collapsed="false"/>
    <row r="192" customFormat="false" ht="14.65" hidden="false" customHeight="false" outlineLevel="0" collapsed="false"/>
    <row r="193" customFormat="false" ht="17" hidden="false" customHeight="false" outlineLevel="0" collapsed="false"/>
    <row r="194" customFormat="false" ht="14.65" hidden="false" customHeight="false" outlineLevel="0" collapsed="false"/>
    <row r="195" customFormat="false" ht="14.65" hidden="false" customHeight="false" outlineLevel="0" collapsed="false"/>
    <row r="196" customFormat="false" ht="14.65" hidden="false" customHeight="false" outlineLevel="0" collapsed="false"/>
    <row r="197" customFormat="false" ht="14.65" hidden="false" customHeight="false" outlineLevel="0" collapsed="false"/>
    <row r="198" customFormat="false" ht="14.65" hidden="false" customHeight="false" outlineLevel="0" collapsed="false"/>
    <row r="199" customFormat="false" ht="14.65" hidden="false" customHeight="false" outlineLevel="0" collapsed="false"/>
    <row r="200" customFormat="false" ht="14.65" hidden="false" customHeight="false" outlineLevel="0" collapsed="false"/>
    <row r="201" customFormat="false" ht="14.65" hidden="false" customHeight="false" outlineLevel="0" collapsed="false"/>
    <row r="202" customFormat="false" ht="14.65" hidden="false" customHeight="false" outlineLevel="0" collapsed="false"/>
    <row r="203" customFormat="false" ht="14.65" hidden="false" customHeight="false" outlineLevel="0" collapsed="false"/>
    <row r="204" customFormat="false" ht="14.65" hidden="false" customHeight="false" outlineLevel="0" collapsed="false"/>
    <row r="205" customFormat="false" ht="14.65" hidden="false" customHeight="false" outlineLevel="0" collapsed="false"/>
    <row r="206" customFormat="false" ht="14.65" hidden="false" customHeight="false" outlineLevel="0" collapsed="false"/>
    <row r="207" customFormat="false" ht="14.65" hidden="false" customHeight="false" outlineLevel="0" collapsed="false"/>
    <row r="208" customFormat="false" ht="14.65" hidden="false" customHeight="false" outlineLevel="0" collapsed="false"/>
    <row r="209" customFormat="false" ht="14.65" hidden="false" customHeight="false" outlineLevel="0" collapsed="false"/>
    <row r="210" customFormat="false" ht="14.65" hidden="false" customHeight="false" outlineLevel="0" collapsed="false"/>
    <row r="211" customFormat="false" ht="14.65" hidden="false" customHeight="false" outlineLevel="0" collapsed="false"/>
    <row r="212" customFormat="false" ht="14.65" hidden="false" customHeight="false" outlineLevel="0" collapsed="false"/>
    <row r="213" customFormat="false" ht="14.65" hidden="false" customHeight="false" outlineLevel="0" collapsed="false"/>
    <row r="214" customFormat="false" ht="22.35" hidden="false" customHeight="false" outlineLevel="0" collapsed="false"/>
    <row r="215" customFormat="false" ht="14.65" hidden="false" customHeight="false" outlineLevel="0" collapsed="false"/>
    <row r="216" customFormat="false" ht="17" hidden="false" customHeight="false" outlineLevel="0" collapsed="false"/>
    <row r="217" customFormat="false" ht="14.65" hidden="false" customHeight="false" outlineLevel="0" collapsed="false"/>
    <row r="218" customFormat="false" ht="14.65" hidden="false" customHeight="false" outlineLevel="0" collapsed="false"/>
    <row r="219" customFormat="false" ht="14.65" hidden="false" customHeight="false" outlineLevel="0" collapsed="false"/>
    <row r="220" customFormat="false" ht="14.65" hidden="false" customHeight="false" outlineLevel="0" collapsed="false"/>
    <row r="221" customFormat="false" ht="14.65" hidden="false" customHeight="false" outlineLevel="0" collapsed="false"/>
    <row r="222" customFormat="false" ht="14.65" hidden="false" customHeight="false" outlineLevel="0" collapsed="false"/>
    <row r="223" customFormat="false" ht="14.65" hidden="false" customHeight="false" outlineLevel="0" collapsed="false"/>
    <row r="224" customFormat="false" ht="17" hidden="false" customHeight="false" outlineLevel="0" collapsed="false"/>
    <row r="225" customFormat="false" ht="14.65" hidden="false" customHeight="false" outlineLevel="0" collapsed="false"/>
    <row r="226" customFormat="false" ht="14.65" hidden="false" customHeight="false" outlineLevel="0" collapsed="false"/>
    <row r="227" customFormat="false" ht="14.65" hidden="false" customHeight="false" outlineLevel="0" collapsed="false"/>
    <row r="228" customFormat="false" ht="14.65" hidden="false" customHeight="false" outlineLevel="0" collapsed="false"/>
    <row r="229" customFormat="false" ht="14.65" hidden="false" customHeight="false" outlineLevel="0" collapsed="false"/>
    <row r="230" customFormat="false" ht="22.35" hidden="false" customHeight="false" outlineLevel="0" collapsed="false"/>
    <row r="231" customFormat="false" ht="14.65" hidden="false" customHeight="false" outlineLevel="0" collapsed="false"/>
    <row r="232" customFormat="false" ht="17" hidden="false" customHeight="false" outlineLevel="0" collapsed="false"/>
    <row r="233" customFormat="false" ht="14.65" hidden="false" customHeight="false" outlineLevel="0" collapsed="false"/>
    <row r="234" customFormat="false" ht="14.65" hidden="false" customHeight="false" outlineLevel="0" collapsed="false"/>
    <row r="235" customFormat="false" ht="14.65" hidden="false" customHeight="false" outlineLevel="0" collapsed="false"/>
    <row r="236" customFormat="false" ht="14.65" hidden="false" customHeight="false" outlineLevel="0" collapsed="false"/>
    <row r="237" customFormat="false" ht="14.65" hidden="false" customHeight="false" outlineLevel="0" collapsed="false"/>
    <row r="238" customFormat="false" ht="14.65" hidden="false" customHeight="false" outlineLevel="0" collapsed="false"/>
    <row r="239" customFormat="false" ht="14.65" hidden="false" customHeight="false" outlineLevel="0" collapsed="false"/>
    <row r="240" customFormat="false" ht="14.65" hidden="false" customHeight="false" outlineLevel="0" collapsed="false"/>
    <row r="241" customFormat="false" ht="14.65" hidden="false" customHeight="false" outlineLevel="0" collapsed="false"/>
    <row r="242" customFormat="false" ht="14.65" hidden="false" customHeight="false" outlineLevel="0" collapsed="false"/>
    <row r="243" customFormat="false" ht="14.65" hidden="false" customHeight="false" outlineLevel="0" collapsed="false"/>
    <row r="244" customFormat="false" ht="14.65" hidden="false" customHeight="false" outlineLevel="0" collapsed="false"/>
    <row r="245" customFormat="false" ht="14.65" hidden="false" customHeight="false" outlineLevel="0" collapsed="false"/>
    <row r="246" customFormat="false" ht="14.65" hidden="false" customHeight="false" outlineLevel="0" collapsed="false"/>
    <row r="247" customFormat="false" ht="14.65" hidden="false" customHeight="false" outlineLevel="0" collapsed="false"/>
    <row r="248" customFormat="false" ht="14.65" hidden="false" customHeight="false" outlineLevel="0" collapsed="false"/>
    <row r="249" customFormat="false" ht="14.65" hidden="false" customHeight="false" outlineLevel="0" collapsed="false"/>
    <row r="250" customFormat="false" ht="14.65" hidden="false" customHeight="false" outlineLevel="0" collapsed="false"/>
    <row r="251" customFormat="false" ht="14.65" hidden="false" customHeight="false" outlineLevel="0" collapsed="false"/>
    <row r="252" customFormat="false" ht="14.65" hidden="false" customHeight="false" outlineLevel="0" collapsed="false"/>
    <row r="253" customFormat="false" ht="17" hidden="false" customHeight="false" outlineLevel="0" collapsed="false"/>
    <row r="254" customFormat="false" ht="14.65" hidden="false" customHeight="false" outlineLevel="0" collapsed="false"/>
    <row r="256" customFormat="false" ht="17" hidden="false" customHeight="false" outlineLevel="0" collapsed="false"/>
    <row r="257" customFormat="false" ht="14.65" hidden="false" customHeight="false" outlineLevel="0" collapsed="false"/>
    <row r="258" customFormat="false" ht="14.65" hidden="false" customHeight="false" outlineLevel="0" collapsed="false"/>
    <row r="259" customFormat="false" ht="14.65" hidden="false" customHeight="false" outlineLevel="0" collapsed="false"/>
    <row r="260" customFormat="false" ht="14.65" hidden="false" customHeight="false" outlineLevel="0" collapsed="false"/>
    <row r="261" customFormat="false" ht="14.65" hidden="false" customHeight="false" outlineLevel="0" collapsed="false"/>
    <row r="262" customFormat="false" ht="14.65" hidden="false" customHeight="false" outlineLevel="0" collapsed="false"/>
    <row r="263" customFormat="false" ht="14.65" hidden="false" customHeight="false" outlineLevel="0" collapsed="false"/>
    <row r="264" customFormat="false" ht="14.65" hidden="false" customHeight="false" outlineLevel="0" collapsed="false"/>
    <row r="265" customFormat="false" ht="14.65" hidden="false" customHeight="false" outlineLevel="0" collapsed="false"/>
    <row r="266" customFormat="false" ht="14.65" hidden="false" customHeight="false" outlineLevel="0" collapsed="false"/>
    <row r="267" customFormat="false" ht="14.65" hidden="false" customHeight="false" outlineLevel="0" collapsed="false"/>
    <row r="268" customFormat="false" ht="14.65" hidden="false" customHeight="false" outlineLevel="0" collapsed="false"/>
    <row r="269" customFormat="false" ht="14.65" hidden="false" customHeight="false" outlineLevel="0" collapsed="false"/>
    <row r="270" customFormat="false" ht="14.65" hidden="false" customHeight="false" outlineLevel="0" collapsed="false"/>
    <row r="271" customFormat="false" ht="14.65" hidden="false" customHeight="false" outlineLevel="0" collapsed="false"/>
    <row r="272" customFormat="false" ht="14.65" hidden="false" customHeight="false" outlineLevel="0" collapsed="false"/>
    <row r="273" customFormat="false" ht="14.65" hidden="false" customHeight="false" outlineLevel="0" collapsed="false"/>
    <row r="274" customFormat="false" ht="14.65" hidden="false" customHeight="false" outlineLevel="0" collapsed="false"/>
    <row r="275" customFormat="false" ht="14.65" hidden="false" customHeight="false" outlineLevel="0" collapsed="false"/>
    <row r="276" customFormat="false" ht="14.65" hidden="false" customHeight="false" outlineLevel="0" collapsed="false"/>
    <row r="277" customFormat="false" ht="14.65" hidden="false" customHeight="false" outlineLevel="0" collapsed="false"/>
    <row r="278" customFormat="false" ht="14.65" hidden="false" customHeight="false" outlineLevel="0" collapsed="false"/>
    <row r="279" customFormat="false" ht="14.65" hidden="false" customHeight="false" outlineLevel="0" collapsed="false"/>
    <row r="280" customFormat="false" ht="14.65" hidden="false" customHeight="false" outlineLevel="0" collapsed="false"/>
    <row r="281" customFormat="false" ht="14.65" hidden="false" customHeight="false" outlineLevel="0" collapsed="false"/>
    <row r="282" customFormat="false" ht="14.65" hidden="false" customHeight="false" outlineLevel="0" collapsed="false"/>
    <row r="283" customFormat="false" ht="14.65" hidden="false" customHeight="false" outlineLevel="0" collapsed="false"/>
    <row r="284" customFormat="false" ht="14.65" hidden="false" customHeight="false" outlineLevel="0" collapsed="false"/>
    <row r="285" customFormat="false" ht="14.65" hidden="false" customHeight="false" outlineLevel="0" collapsed="false"/>
    <row r="286" customFormat="false" ht="14.65" hidden="false" customHeight="false" outlineLevel="0" collapsed="false"/>
    <row r="287" customFormat="false" ht="14.65" hidden="false" customHeight="false" outlineLevel="0" collapsed="false"/>
    <row r="288" customFormat="false" ht="14.65" hidden="false" customHeight="false" outlineLevel="0" collapsed="false"/>
    <row r="289" customFormat="false" ht="14.65" hidden="false" customHeight="false" outlineLevel="0" collapsed="false"/>
    <row r="290" customFormat="false" ht="14.65" hidden="false" customHeight="false" outlineLevel="0" collapsed="false"/>
    <row r="291" customFormat="false" ht="14.65" hidden="false" customHeight="false" outlineLevel="0" collapsed="false"/>
    <row r="292" customFormat="false" ht="14.65" hidden="false" customHeight="false" outlineLevel="0" collapsed="false"/>
    <row r="293" customFormat="false" ht="14.65" hidden="false" customHeight="false" outlineLevel="0" collapsed="false"/>
    <row r="294" customFormat="false" ht="14.65" hidden="false" customHeight="false" outlineLevel="0" collapsed="false"/>
    <row r="295" customFormat="false" ht="17" hidden="false" customHeight="false" outlineLevel="0" collapsed="false"/>
    <row r="296" customFormat="false" ht="14.65" hidden="false" customHeight="false" outlineLevel="0" collapsed="false"/>
    <row r="297" customFormat="false" ht="14.65" hidden="false" customHeight="false" outlineLevel="0" collapsed="false"/>
    <row r="298" customFormat="false" ht="14.65" hidden="false" customHeight="false" outlineLevel="0" collapsed="false"/>
    <row r="299" customFormat="false" ht="14.65" hidden="false" customHeight="false" outlineLevel="0" collapsed="false"/>
    <row r="300" customFormat="false" ht="14.65" hidden="false" customHeight="false" outlineLevel="0" collapsed="false"/>
    <row r="301" customFormat="false" ht="14.65" hidden="false" customHeight="false" outlineLevel="0" collapsed="false"/>
    <row r="302" customFormat="false" ht="14.65" hidden="false" customHeight="false" outlineLevel="0" collapsed="false"/>
    <row r="303" customFormat="false" ht="14.65" hidden="false" customHeight="false" outlineLevel="0" collapsed="false"/>
    <row r="305" customFormat="false" ht="22.35" hidden="false" customHeight="false" outlineLevel="0" collapsed="false"/>
    <row r="306" customFormat="false" ht="14.65" hidden="false" customHeight="false" outlineLevel="0" collapsed="false"/>
    <row r="307" customFormat="false" ht="17" hidden="false" customHeight="false" outlineLevel="0" collapsed="false"/>
    <row r="308" customFormat="false" ht="14.65" hidden="false" customHeight="false" outlineLevel="0" collapsed="false"/>
    <row r="309" customFormat="false" ht="14.65" hidden="false" customHeight="false" outlineLevel="0" collapsed="false"/>
    <row r="310" customFormat="false" ht="14.65" hidden="false" customHeight="false" outlineLevel="0" collapsed="false"/>
    <row r="311" customFormat="false" ht="14.65" hidden="false" customHeight="false" outlineLevel="0" collapsed="false"/>
    <row r="312" customFormat="false" ht="14.65" hidden="false" customHeight="false" outlineLevel="0" collapsed="false"/>
    <row r="313" customFormat="false" ht="14.65" hidden="false" customHeight="false" outlineLevel="0" collapsed="false"/>
    <row r="314" customFormat="false" ht="14.65" hidden="false" customHeight="false" outlineLevel="0" collapsed="false"/>
    <row r="315" customFormat="false" ht="14.65" hidden="false" customHeight="false" outlineLevel="0" collapsed="false"/>
    <row r="316" customFormat="false" ht="14.65" hidden="false" customHeight="false" outlineLevel="0" collapsed="false"/>
    <row r="317" customFormat="false" ht="14.65" hidden="false" customHeight="false" outlineLevel="0" collapsed="false"/>
    <row r="318" customFormat="false" ht="14.65" hidden="false" customHeight="false" outlineLevel="0" collapsed="false"/>
    <row r="319" customFormat="false" ht="14.65" hidden="false" customHeight="false" outlineLevel="0" collapsed="false"/>
    <row r="320" customFormat="false" ht="14.65" hidden="false" customHeight="false" outlineLevel="0" collapsed="false"/>
    <row r="321" customFormat="false" ht="14.65" hidden="false" customHeight="false" outlineLevel="0" collapsed="false"/>
    <row r="322" customFormat="false" ht="14.65" hidden="false" customHeight="false" outlineLevel="0" collapsed="false"/>
    <row r="323" customFormat="false" ht="14.65" hidden="false" customHeight="false" outlineLevel="0" collapsed="false"/>
    <row r="324" customFormat="false" ht="17" hidden="false" customHeight="false" outlineLevel="0" collapsed="false"/>
    <row r="325" customFormat="false" ht="14.65" hidden="false" customHeight="false" outlineLevel="0" collapsed="false"/>
    <row r="326" customFormat="false" ht="14.65" hidden="false" customHeight="false" outlineLevel="0" collapsed="false"/>
    <row r="327" customFormat="false" ht="14.65" hidden="false" customHeight="false" outlineLevel="0" collapsed="false"/>
    <row r="328" customFormat="false" ht="14.65" hidden="false" customHeight="false" outlineLevel="0" collapsed="false"/>
    <row r="329" customFormat="false" ht="14.65" hidden="false" customHeight="false" outlineLevel="0" collapsed="false"/>
    <row r="330" customFormat="false" ht="14.65" hidden="false" customHeight="false" outlineLevel="0" collapsed="false"/>
    <row r="331" customFormat="false" ht="14.65" hidden="false" customHeight="false" outlineLevel="0" collapsed="false"/>
    <row r="332" customFormat="false" ht="22.35" hidden="false" customHeight="false" outlineLevel="0" collapsed="false"/>
    <row r="333" customFormat="false" ht="14.65" hidden="false" customHeight="false" outlineLevel="0" collapsed="false"/>
    <row r="334" customFormat="false" ht="17" hidden="false" customHeight="false" outlineLevel="0" collapsed="false"/>
    <row r="335" customFormat="false" ht="14.65" hidden="false" customHeight="false" outlineLevel="0" collapsed="false"/>
    <row r="336" customFormat="false" ht="14.65" hidden="false" customHeight="false" outlineLevel="0" collapsed="false"/>
    <row r="337" customFormat="false" ht="14.65" hidden="false" customHeight="false" outlineLevel="0" collapsed="false"/>
    <row r="338" customFormat="false" ht="14.65" hidden="false" customHeight="false" outlineLevel="0" collapsed="false"/>
    <row r="339" customFormat="false" ht="14.65" hidden="false" customHeight="false" outlineLevel="0" collapsed="false"/>
    <row r="340" customFormat="false" ht="14.65" hidden="false" customHeight="false" outlineLevel="0" collapsed="false"/>
    <row r="341" customFormat="false" ht="14.65" hidden="false" customHeight="false" outlineLevel="0" collapsed="false"/>
    <row r="342" customFormat="false" ht="14.65" hidden="false" customHeight="false" outlineLevel="0" collapsed="false"/>
    <row r="343" customFormat="false" ht="14.65" hidden="false" customHeight="false" outlineLevel="0" collapsed="false"/>
    <row r="344" customFormat="false" ht="14.65" hidden="false" customHeight="false" outlineLevel="0" collapsed="false"/>
    <row r="345" customFormat="false" ht="14.65" hidden="false" customHeight="false" outlineLevel="0" collapsed="false"/>
    <row r="346" customFormat="false" ht="14.65" hidden="false" customHeight="false" outlineLevel="0" collapsed="false"/>
    <row r="347" customFormat="false" ht="14.65" hidden="false" customHeight="false" outlineLevel="0" collapsed="false"/>
    <row r="348" customFormat="false" ht="14.65" hidden="false" customHeight="false" outlineLevel="0" collapsed="false"/>
    <row r="349" customFormat="false" ht="14.65" hidden="false" customHeight="false" outlineLevel="0" collapsed="false"/>
    <row r="350" customFormat="false" ht="14.65" hidden="false" customHeight="false" outlineLevel="0" collapsed="false"/>
    <row r="351" customFormat="false" ht="14.65" hidden="false" customHeight="false" outlineLevel="0" collapsed="false"/>
    <row r="352" customFormat="false" ht="14.65" hidden="false" customHeight="false" outlineLevel="0" collapsed="false"/>
    <row r="353" customFormat="false" ht="14.65" hidden="false" customHeight="false" outlineLevel="0" collapsed="false"/>
    <row r="354" customFormat="false" ht="14.65" hidden="false" customHeight="false" outlineLevel="0" collapsed="false"/>
    <row r="355" customFormat="false" ht="14.65" hidden="false" customHeight="false" outlineLevel="0" collapsed="false"/>
    <row r="356" customFormat="false" ht="14.65" hidden="false" customHeight="false" outlineLevel="0" collapsed="false"/>
    <row r="357" customFormat="false" ht="14.65" hidden="false" customHeight="false" outlineLevel="0" collapsed="false"/>
    <row r="358" customFormat="false" ht="14.65" hidden="false" customHeight="false" outlineLevel="0" collapsed="false"/>
    <row r="359" customFormat="false" ht="22.35" hidden="false" customHeight="false" outlineLevel="0" collapsed="false"/>
    <row r="360" customFormat="false" ht="14.65" hidden="false" customHeight="false" outlineLevel="0" collapsed="false"/>
    <row r="361" customFormat="false" ht="17" hidden="false" customHeight="false" outlineLevel="0" collapsed="false"/>
    <row r="362" customFormat="false" ht="14.65" hidden="false" customHeight="false" outlineLevel="0" collapsed="false"/>
    <row r="363" customFormat="false" ht="14.65" hidden="false" customHeight="false" outlineLevel="0" collapsed="false"/>
    <row r="364" customFormat="false" ht="14.65" hidden="false" customHeight="false" outlineLevel="0" collapsed="false"/>
    <row r="365" customFormat="false" ht="14.65" hidden="false" customHeight="false" outlineLevel="0" collapsed="false"/>
    <row r="366" customFormat="false" ht="14.65" hidden="false" customHeight="false" outlineLevel="0" collapsed="false"/>
    <row r="367" customFormat="false" ht="14.65" hidden="false" customHeight="false" outlineLevel="0" collapsed="false"/>
    <row r="368" customFormat="false" ht="14.65" hidden="false" customHeight="false" outlineLevel="0" collapsed="false"/>
    <row r="369" customFormat="false" ht="14.65" hidden="false" customHeight="false" outlineLevel="0" collapsed="false"/>
    <row r="370" customFormat="false" ht="14.65" hidden="false" customHeight="false" outlineLevel="0" collapsed="false"/>
    <row r="371" customFormat="false" ht="14.65" hidden="false" customHeight="false" outlineLevel="0" collapsed="false"/>
    <row r="372" customFormat="false" ht="14.65" hidden="false" customHeight="false" outlineLevel="0" collapsed="false"/>
    <row r="373" customFormat="false" ht="14.65" hidden="false" customHeight="false" outlineLevel="0" collapsed="false"/>
    <row r="374" customFormat="false" ht="14.65" hidden="false" customHeight="false" outlineLevel="0" collapsed="false"/>
    <row r="375" customFormat="false" ht="14.65" hidden="false" customHeight="false" outlineLevel="0" collapsed="false"/>
    <row r="376" customFormat="false" ht="14.65" hidden="false" customHeight="false" outlineLevel="0" collapsed="false"/>
    <row r="377" customFormat="false" ht="14.65" hidden="false" customHeight="false" outlineLevel="0" collapsed="false"/>
    <row r="378" customFormat="false" ht="14.65" hidden="false" customHeight="false" outlineLevel="0" collapsed="false"/>
    <row r="379" customFormat="false" ht="14.65" hidden="false" customHeight="false" outlineLevel="0" collapsed="false"/>
    <row r="380" customFormat="false" ht="14.65" hidden="false" customHeight="false" outlineLevel="0" collapsed="false"/>
    <row r="381" customFormat="false" ht="14.65" hidden="false" customHeight="false" outlineLevel="0" collapsed="false"/>
    <row r="382" customFormat="false" ht="14.65" hidden="false" customHeight="false" outlineLevel="0" collapsed="false"/>
    <row r="383" customFormat="false" ht="14.65" hidden="false" customHeight="false" outlineLevel="0" collapsed="false"/>
    <row r="384" customFormat="false" ht="14.65" hidden="false" customHeight="false" outlineLevel="0" collapsed="false"/>
    <row r="385" customFormat="false" ht="14.65" hidden="false" customHeight="false" outlineLevel="0" collapsed="false"/>
    <row r="386" customFormat="false" ht="14.65" hidden="false" customHeight="false" outlineLevel="0" collapsed="false"/>
    <row r="387" customFormat="false" ht="14.65" hidden="false" customHeight="false" outlineLevel="0" collapsed="false"/>
    <row r="388" customFormat="false" ht="14.65" hidden="false" customHeight="false" outlineLevel="0" collapsed="false"/>
    <row r="389" customFormat="false" ht="14.65" hidden="false" customHeight="false" outlineLevel="0" collapsed="false"/>
    <row r="390" customFormat="false" ht="14.65" hidden="false" customHeight="false" outlineLevel="0" collapsed="false"/>
    <row r="391" customFormat="false" ht="14.65" hidden="false" customHeight="false" outlineLevel="0" collapsed="false"/>
    <row r="393" customFormat="false" ht="17" hidden="false" customHeight="false" outlineLevel="0" collapsed="false"/>
    <row r="394" customFormat="false" ht="14.65" hidden="false" customHeight="false" outlineLevel="0" collapsed="false"/>
    <row r="395" customFormat="false" ht="14.65" hidden="false" customHeight="false" outlineLevel="0" collapsed="false"/>
    <row r="396" customFormat="false" ht="14.65" hidden="false" customHeight="false" outlineLevel="0" collapsed="false"/>
    <row r="397" customFormat="false" ht="14.65" hidden="false" customHeight="false" outlineLevel="0" collapsed="false"/>
    <row r="398" customFormat="false" ht="14.65" hidden="false" customHeight="false" outlineLevel="0" collapsed="false"/>
    <row r="399" customFormat="false" ht="14.65" hidden="false" customHeight="false" outlineLevel="0" collapsed="false"/>
    <row r="400" customFormat="false" ht="14.65" hidden="false" customHeight="false" outlineLevel="0" collapsed="false"/>
    <row r="401" customFormat="false" ht="14.65" hidden="false" customHeight="false" outlineLevel="0" collapsed="false"/>
    <row r="402" customFormat="false" ht="14.65" hidden="false" customHeight="false" outlineLevel="0" collapsed="false"/>
    <row r="403" customFormat="false" ht="14.65" hidden="false" customHeight="false" outlineLevel="0" collapsed="false"/>
    <row r="404" customFormat="false" ht="14.65" hidden="false" customHeight="false" outlineLevel="0" collapsed="false"/>
    <row r="405" customFormat="false" ht="14.65" hidden="false" customHeight="false" outlineLevel="0" collapsed="false"/>
    <row r="406" customFormat="false" ht="14.65" hidden="false" customHeight="false" outlineLevel="0" collapsed="false"/>
    <row r="407" customFormat="false" ht="14.65" hidden="false" customHeight="false" outlineLevel="0" collapsed="false"/>
    <row r="408" customFormat="false" ht="14.65" hidden="false" customHeight="false" outlineLevel="0" collapsed="false"/>
    <row r="409" customFormat="false" ht="14.65" hidden="false" customHeight="false" outlineLevel="0" collapsed="false"/>
    <row r="410" customFormat="false" ht="14.65" hidden="false" customHeight="false" outlineLevel="0" collapsed="false"/>
    <row r="411" customFormat="false" ht="14.65" hidden="false" customHeight="false" outlineLevel="0" collapsed="false"/>
    <row r="412" customFormat="false" ht="14.65" hidden="false" customHeight="false" outlineLevel="0" collapsed="false"/>
    <row r="413" customFormat="false" ht="14.65" hidden="false" customHeight="false" outlineLevel="0" collapsed="false"/>
    <row r="414" customFormat="false" ht="14.65" hidden="false" customHeight="false" outlineLevel="0" collapsed="false"/>
    <row r="415" customFormat="false" ht="14.65" hidden="false" customHeight="false" outlineLevel="0" collapsed="false"/>
    <row r="416" customFormat="false" ht="14.65" hidden="false" customHeight="false" outlineLevel="0" collapsed="false"/>
    <row r="417" customFormat="false" ht="14.65" hidden="false" customHeight="false" outlineLevel="0" collapsed="false"/>
    <row r="418" customFormat="false" ht="14.65" hidden="false" customHeight="false" outlineLevel="0" collapsed="false"/>
    <row r="419" customFormat="false" ht="14.65" hidden="false" customHeight="false" outlineLevel="0" collapsed="false"/>
    <row r="420" customFormat="false" ht="14.65" hidden="false" customHeight="false" outlineLevel="0" collapsed="false"/>
    <row r="421" customFormat="false" ht="14.65" hidden="false" customHeight="false" outlineLevel="0" collapsed="false"/>
    <row r="422" customFormat="false" ht="17" hidden="false" customHeight="false" outlineLevel="0" collapsed="false"/>
    <row r="423" customFormat="false" ht="14.65" hidden="false" customHeight="false" outlineLevel="0" collapsed="false"/>
    <row r="424" customFormat="false" ht="14.65" hidden="false" customHeight="false" outlineLevel="0" collapsed="false"/>
    <row r="425" customFormat="false" ht="14.65" hidden="false" customHeight="false" outlineLevel="0" collapsed="false"/>
    <row r="426" customFormat="false" ht="14.65" hidden="false" customHeight="false" outlineLevel="0" collapsed="false"/>
    <row r="427" customFormat="false" ht="14.65" hidden="false" customHeight="false" outlineLevel="0" collapsed="false"/>
    <row r="428" customFormat="false" ht="14.65" hidden="false" customHeight="false" outlineLevel="0" collapsed="false"/>
    <row r="429" customFormat="false" ht="14.65" hidden="false" customHeight="false" outlineLevel="0" collapsed="false"/>
    <row r="430" customFormat="false" ht="14.65" hidden="false" customHeight="false" outlineLevel="0" collapsed="false"/>
    <row r="431" customFormat="false" ht="14.65" hidden="false" customHeight="false" outlineLevel="0" collapsed="false"/>
    <row r="432" customFormat="false" ht="14.65" hidden="false" customHeight="false" outlineLevel="0" collapsed="false"/>
    <row r="433" customFormat="false" ht="14.65" hidden="false" customHeight="false" outlineLevel="0" collapsed="false"/>
    <row r="434" customFormat="false" ht="14.65" hidden="false" customHeight="false" outlineLevel="0" collapsed="false"/>
    <row r="435" customFormat="false" ht="14.65" hidden="false" customHeight="false" outlineLevel="0" collapsed="false"/>
    <row r="436" customFormat="false" ht="14.65" hidden="false" customHeight="false" outlineLevel="0" collapsed="false"/>
    <row r="437" customFormat="false" ht="14.65" hidden="false" customHeight="false" outlineLevel="0" collapsed="false"/>
    <row r="438" customFormat="false" ht="14.65" hidden="false" customHeight="false" outlineLevel="0" collapsed="false"/>
    <row r="439" customFormat="false" ht="14.65" hidden="false" customHeight="false" outlineLevel="0" collapsed="false"/>
    <row r="440" customFormat="false" ht="14.65" hidden="false" customHeight="false" outlineLevel="0" collapsed="false"/>
    <row r="441" customFormat="false" ht="14.65" hidden="false" customHeight="false" outlineLevel="0" collapsed="false"/>
    <row r="442" customFormat="false" ht="14.65" hidden="false" customHeight="false" outlineLevel="0" collapsed="false"/>
    <row r="444" customFormat="false" ht="22.35" hidden="false" customHeight="false" outlineLevel="0" collapsed="false"/>
    <row r="445" customFormat="false" ht="14.65" hidden="false" customHeight="false" outlineLevel="0" collapsed="false"/>
    <row r="446" customFormat="false" ht="17" hidden="false" customHeight="false" outlineLevel="0" collapsed="false"/>
    <row r="447" customFormat="false" ht="14.65" hidden="false" customHeight="false" outlineLevel="0" collapsed="false"/>
    <row r="448" customFormat="false" ht="14.65" hidden="false" customHeight="false" outlineLevel="0" collapsed="false"/>
    <row r="449" customFormat="false" ht="14.65" hidden="false" customHeight="false" outlineLevel="0" collapsed="false"/>
    <row r="450" customFormat="false" ht="14.65" hidden="false" customHeight="false" outlineLevel="0" collapsed="false"/>
    <row r="451" customFormat="false" ht="14.65" hidden="false" customHeight="false" outlineLevel="0" collapsed="false"/>
    <row r="452" customFormat="false" ht="14.65" hidden="false" customHeight="false" outlineLevel="0" collapsed="false"/>
    <row r="453" customFormat="false" ht="14.65" hidden="false" customHeight="false" outlineLevel="0" collapsed="false"/>
    <row r="454" customFormat="false" ht="14.65" hidden="false" customHeight="false" outlineLevel="0" collapsed="false"/>
    <row r="455" customFormat="false" ht="14.65" hidden="false" customHeight="false" outlineLevel="0" collapsed="false"/>
    <row r="456" customFormat="false" ht="14.65" hidden="false" customHeight="false" outlineLevel="0" collapsed="false"/>
    <row r="457" customFormat="false" ht="14.65" hidden="false" customHeight="false" outlineLevel="0" collapsed="false"/>
    <row r="458" customFormat="false" ht="14.65" hidden="false" customHeight="false" outlineLevel="0" collapsed="false"/>
    <row r="459" customFormat="false" ht="14.65" hidden="false" customHeight="false" outlineLevel="0" collapsed="false"/>
    <row r="460" customFormat="false" ht="14.65" hidden="false" customHeight="false" outlineLevel="0" collapsed="false"/>
    <row r="461" customFormat="false" ht="14.65" hidden="false" customHeight="false" outlineLevel="0" collapsed="false"/>
    <row r="462" customFormat="false" ht="14.65" hidden="false" customHeight="false" outlineLevel="0" collapsed="false"/>
    <row r="463" customFormat="false" ht="14.65" hidden="false" customHeight="false" outlineLevel="0" collapsed="false"/>
    <row r="464" customFormat="false" ht="14.65" hidden="false" customHeight="false" outlineLevel="0" collapsed="false"/>
    <row r="465" customFormat="false" ht="14.65" hidden="false" customHeight="false" outlineLevel="0" collapsed="false"/>
    <row r="466" customFormat="false" ht="14.65" hidden="false" customHeight="false" outlineLevel="0" collapsed="false"/>
    <row r="467" customFormat="false" ht="14.65" hidden="false" customHeight="false" outlineLevel="0" collapsed="false"/>
    <row r="468" customFormat="false" ht="14.65" hidden="false" customHeight="false" outlineLevel="0" collapsed="false"/>
    <row r="469" customFormat="false" ht="14.65" hidden="false" customHeight="false" outlineLevel="0" collapsed="false"/>
    <row r="470" customFormat="false" ht="14.65" hidden="false" customHeight="false" outlineLevel="0" collapsed="false"/>
    <row r="471" customFormat="false" ht="14.65" hidden="false" customHeight="false" outlineLevel="0" collapsed="false"/>
    <row r="472" customFormat="false" ht="14.65" hidden="false" customHeight="false" outlineLevel="0" collapsed="false"/>
    <row r="473" customFormat="false" ht="14.65" hidden="false" customHeight="false" outlineLevel="0" collapsed="false"/>
    <row r="474" customFormat="false" ht="14.65" hidden="false" customHeight="false" outlineLevel="0" collapsed="false"/>
    <row r="475" customFormat="false" ht="17" hidden="false" customHeight="false" outlineLevel="0" collapsed="false"/>
    <row r="476" customFormat="false" ht="14.65" hidden="false" customHeight="false" outlineLevel="0" collapsed="false"/>
    <row r="477" customFormat="false" ht="14.65" hidden="false" customHeight="false" outlineLevel="0" collapsed="false"/>
    <row r="478" customFormat="false" ht="14.65" hidden="false" customHeight="false" outlineLevel="0" collapsed="false"/>
    <row r="479" customFormat="false" ht="14.65" hidden="false" customHeight="false" outlineLevel="0" collapsed="false"/>
    <row r="480" customFormat="false" ht="14.65" hidden="false" customHeight="false" outlineLevel="0" collapsed="false"/>
    <row r="481" customFormat="false" ht="14.65" hidden="false" customHeight="false" outlineLevel="0" collapsed="false"/>
    <row r="482" customFormat="false" ht="14.65" hidden="false" customHeight="false" outlineLevel="0" collapsed="false"/>
    <row r="483" customFormat="false" ht="14.65" hidden="false" customHeight="false" outlineLevel="0" collapsed="false"/>
    <row r="484" customFormat="false" ht="14.65" hidden="false" customHeight="false" outlineLevel="0" collapsed="false"/>
    <row r="485" customFormat="false" ht="14.65" hidden="false" customHeight="false" outlineLevel="0" collapsed="false"/>
    <row r="486" customFormat="false" ht="14.65" hidden="false" customHeight="false" outlineLevel="0" collapsed="false"/>
    <row r="487" customFormat="false" ht="14.65" hidden="false" customHeight="false" outlineLevel="0" collapsed="false"/>
    <row r="488" customFormat="false" ht="14.65" hidden="false" customHeight="false" outlineLevel="0" collapsed="false"/>
    <row r="489" customFormat="false" ht="14.65" hidden="false" customHeight="false" outlineLevel="0" collapsed="false"/>
    <row r="490" customFormat="false" ht="14.65" hidden="false" customHeight="false" outlineLevel="0" collapsed="false"/>
    <row r="491" customFormat="false" ht="14.65" hidden="false" customHeight="false" outlineLevel="0" collapsed="false"/>
    <row r="492" customFormat="false" ht="14.65" hidden="false" customHeight="false" outlineLevel="0" collapsed="false"/>
    <row r="493" customFormat="false" ht="14.65" hidden="false" customHeight="false" outlineLevel="0" collapsed="false"/>
    <row r="494" customFormat="false" ht="14.65" hidden="false" customHeight="false" outlineLevel="0" collapsed="false"/>
    <row r="495" customFormat="false" ht="14.65" hidden="false" customHeight="false" outlineLevel="0" collapsed="false"/>
    <row r="496" customFormat="false" ht="14.65" hidden="false" customHeight="false" outlineLevel="0" collapsed="false"/>
    <row r="497" customFormat="false" ht="14.65" hidden="false" customHeight="false" outlineLevel="0" collapsed="false"/>
    <row r="498" customFormat="false" ht="14.65" hidden="false" customHeight="false" outlineLevel="0" collapsed="false"/>
    <row r="499" customFormat="false" ht="14.65" hidden="false" customHeight="false" outlineLevel="0" collapsed="false"/>
    <row r="500" customFormat="false" ht="14.65" hidden="false" customHeight="false" outlineLevel="0" collapsed="false"/>
    <row r="501" customFormat="false" ht="14.65" hidden="false" customHeight="false" outlineLevel="0" collapsed="false"/>
    <row r="502" customFormat="false" ht="14.65" hidden="false" customHeight="false" outlineLevel="0" collapsed="false"/>
    <row r="503" customFormat="false" ht="14.65" hidden="false" customHeight="false" outlineLevel="0" collapsed="false"/>
    <row r="504" customFormat="false" ht="14.65" hidden="false" customHeight="false" outlineLevel="0" collapsed="false"/>
    <row r="505" customFormat="false" ht="14.65" hidden="false" customHeight="false" outlineLevel="0" collapsed="false"/>
    <row r="506" customFormat="false" ht="14.65" hidden="false" customHeight="false" outlineLevel="0" collapsed="false"/>
    <row r="507" customFormat="false" ht="14.65" hidden="false" customHeight="false" outlineLevel="0" collapsed="false"/>
    <row r="508" customFormat="false" ht="14.65" hidden="false" customHeight="false" outlineLevel="0" collapsed="false"/>
    <row r="509" customFormat="false" ht="14.65" hidden="false" customHeight="false" outlineLevel="0" collapsed="false"/>
    <row r="510" customFormat="false" ht="14.65" hidden="false" customHeight="false" outlineLevel="0" collapsed="false"/>
    <row r="511" customFormat="false" ht="14.65" hidden="false" customHeight="false" outlineLevel="0" collapsed="false"/>
    <row r="512" customFormat="false" ht="14.65" hidden="false" customHeight="false" outlineLevel="0" collapsed="false"/>
    <row r="514" customFormat="false" ht="14.65" hidden="false" customHeight="false" outlineLevel="0" collapsed="false"/>
    <row r="515" customFormat="false" ht="14.65" hidden="false" customHeight="false" outlineLevel="0" collapsed="false"/>
    <row r="516" customFormat="false" ht="14.65" hidden="false" customHeight="false" outlineLevel="0" collapsed="false"/>
    <row r="517" customFormat="false" ht="14.65" hidden="false" customHeight="false" outlineLevel="0" collapsed="false"/>
    <row r="518" customFormat="false" ht="14.65" hidden="false" customHeight="false" outlineLevel="0" collapsed="false"/>
    <row r="519" customFormat="false" ht="14.65" hidden="false" customHeight="false" outlineLevel="0" collapsed="false"/>
    <row r="520" customFormat="false" ht="14.65" hidden="false" customHeight="false" outlineLevel="0" collapsed="false"/>
    <row r="521" customFormat="false" ht="14.65" hidden="false" customHeight="false" outlineLevel="0" collapsed="false"/>
    <row r="522" customFormat="false" ht="14.65" hidden="false" customHeight="false" outlineLevel="0" collapsed="false"/>
    <row r="523" customFormat="false" ht="14.65" hidden="false" customHeight="false" outlineLevel="0" collapsed="false"/>
    <row r="524" customFormat="false" ht="14.65" hidden="false" customHeight="false" outlineLevel="0" collapsed="false"/>
    <row r="525" customFormat="false" ht="14.65" hidden="false" customHeight="false" outlineLevel="0" collapsed="false"/>
    <row r="526" customFormat="false" ht="14.65" hidden="false" customHeight="false" outlineLevel="0" collapsed="false"/>
    <row r="527" customFormat="false" ht="14.65" hidden="false" customHeight="false" outlineLevel="0" collapsed="false"/>
    <row r="528" customFormat="false" ht="14.65" hidden="false" customHeight="false" outlineLevel="0" collapsed="false"/>
    <row r="529" customFormat="false" ht="16.4" hidden="false" customHeight="false" outlineLevel="0" collapsed="false"/>
    <row r="530" customFormat="false" ht="14.65" hidden="false" customHeight="false" outlineLevel="0" collapsed="false"/>
    <row r="531" customFormat="false" ht="14.65" hidden="false" customHeight="false" outlineLevel="0" collapsed="false"/>
    <row r="532" customFormat="false" ht="14.65" hidden="false" customHeight="false" outlineLevel="0" collapsed="false"/>
    <row r="533" customFormat="false" ht="14.65" hidden="false" customHeight="false" outlineLevel="0" collapsed="false"/>
    <row r="534" customFormat="false" ht="14.65" hidden="false" customHeight="false" outlineLevel="0" collapsed="false"/>
    <row r="535" customFormat="false" ht="14.65" hidden="false" customHeight="false" outlineLevel="0" collapsed="false"/>
    <row r="536" customFormat="false" ht="16.4" hidden="false" customHeight="false" outlineLevel="0" collapsed="false"/>
    <row r="537" customFormat="false" ht="14.65" hidden="false" customHeight="false" outlineLevel="0" collapsed="false"/>
    <row r="538" customFormat="false" ht="14.65" hidden="false" customHeight="false" outlineLevel="0" collapsed="false"/>
    <row r="539" customFormat="false" ht="16.4" hidden="false" customHeight="false" outlineLevel="0" collapsed="false"/>
    <row r="540" customFormat="false" ht="16.4" hidden="false" customHeight="false" outlineLevel="0" collapsed="false"/>
    <row r="541" customFormat="false" ht="16.4" hidden="false" customHeight="false" outlineLevel="0" collapsed="false"/>
    <row r="542" customFormat="false" ht="14.65" hidden="false" customHeight="false" outlineLevel="0" collapsed="false"/>
    <row r="543" customFormat="false" ht="14.65" hidden="false" customHeight="false" outlineLevel="0" collapsed="false"/>
    <row r="544" customFormat="false" ht="16.4" hidden="false" customHeight="false" outlineLevel="0" collapsed="false"/>
    <row r="545" customFormat="false" ht="14.65" hidden="false" customHeight="false" outlineLevel="0" collapsed="false"/>
    <row r="546" customFormat="false" ht="14.65" hidden="false" customHeight="false" outlineLevel="0" collapsed="false"/>
    <row r="547" customFormat="false" ht="14.65" hidden="false" customHeight="false" outlineLevel="0" collapsed="false"/>
    <row r="548" customFormat="false" ht="14.65" hidden="false" customHeight="false" outlineLevel="0" collapsed="false"/>
    <row r="549" customFormat="false" ht="16.4" hidden="false" customHeight="false" outlineLevel="0" collapsed="false"/>
    <row r="550" customFormat="false" ht="14.65" hidden="false" customHeight="false" outlineLevel="0" collapsed="false"/>
    <row r="551" customFormat="false" ht="14.65" hidden="false" customHeight="false" outlineLevel="0" collapsed="false"/>
    <row r="552" customFormat="false" ht="14.65" hidden="false" customHeight="false" outlineLevel="0" collapsed="false"/>
    <row r="553" customFormat="false" ht="14.65" hidden="false" customHeight="false" outlineLevel="0" collapsed="false"/>
    <row r="554" customFormat="false" ht="14.65" hidden="false" customHeight="false" outlineLevel="0" collapsed="false"/>
    <row r="555" customFormat="false" ht="16.4" hidden="false" customHeight="false" outlineLevel="0" collapsed="false"/>
    <row r="556" customFormat="false" ht="14.65" hidden="false" customHeight="false" outlineLevel="0" collapsed="false"/>
    <row r="557" customFormat="false" ht="14.65" hidden="false" customHeight="false" outlineLevel="0" collapsed="false"/>
    <row r="558" customFormat="false" ht="14.65" hidden="false" customHeight="false" outlineLevel="0" collapsed="false"/>
    <row r="559" customFormat="false" ht="14.65" hidden="false" customHeight="false" outlineLevel="0" collapsed="false"/>
    <row r="560" customFormat="false" ht="14.65" hidden="false" customHeight="false" outlineLevel="0" collapsed="false"/>
    <row r="561" customFormat="false" ht="16.4" hidden="false" customHeight="false" outlineLevel="0" collapsed="false"/>
    <row r="562" customFormat="false" ht="14.65" hidden="false" customHeight="false" outlineLevel="0" collapsed="false"/>
    <row r="563" customFormat="false" ht="14.65" hidden="false" customHeight="false" outlineLevel="0" collapsed="false"/>
    <row r="564" customFormat="false" ht="14.65" hidden="false" customHeight="false" outlineLevel="0" collapsed="false"/>
    <row r="565" customFormat="false" ht="14.65" hidden="false" customHeight="false" outlineLevel="0" collapsed="false"/>
    <row r="566" customFormat="false" ht="14.65" hidden="false" customHeight="false" outlineLevel="0" collapsed="false"/>
    <row r="567" customFormat="false" ht="14.65" hidden="false" customHeight="false" outlineLevel="0" collapsed="false"/>
    <row r="568" customFormat="false" ht="14.65" hidden="false" customHeight="false" outlineLevel="0" collapsed="false"/>
    <row r="569" customFormat="false" ht="14.65" hidden="false" customHeight="false" outlineLevel="0" collapsed="false"/>
    <row r="571" customFormat="false" ht="16.4" hidden="false" customHeight="false" outlineLevel="0" collapsed="false"/>
    <row r="572" customFormat="false" ht="14.65" hidden="false" customHeight="false" outlineLevel="0" collapsed="false"/>
    <row r="573" customFormat="false" ht="14.65" hidden="false" customHeight="false" outlineLevel="0" collapsed="false"/>
    <row r="574" customFormat="false" ht="14.65" hidden="false" customHeight="false" outlineLevel="0" collapsed="false"/>
    <row r="575" customFormat="false" ht="16.4" hidden="false" customHeight="false" outlineLevel="0" collapsed="false"/>
    <row r="577" customFormat="false" ht="16.4" hidden="false" customHeight="false" outlineLevel="0" collapsed="false"/>
    <row r="578" customFormat="false" ht="14.65" hidden="false" customHeight="false" outlineLevel="0" collapsed="false"/>
    <row r="579" customFormat="false" ht="14.65" hidden="false" customHeight="false" outlineLevel="0" collapsed="false"/>
    <row r="581" customFormat="false" ht="14.6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